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ПЛАН 2012" sheetId="1" state="visible" r:id="rId2"/>
  </sheets>
  <definedNames>
    <definedName function="false" hidden="false" localSheetId="0" name="_xlnm.Print_Area" vbProcedure="false">'ПЛАН 2012'!$A$2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В-К 540,772 
Соузга 277,34 
Бирюля 338,024 
К-О 700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9</xdr:row>
                <xdr:rowOff>180</xdr:rowOff>
              </xdr:from>
              <xdr:to>
                <xdr:col>6</xdr:col>
                <xdr:colOff>34</xdr:colOff>
                <xdr:row>113</xdr:row>
                <xdr:rowOff>9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с.Озерное 325
с.Соузга 80
с.Бирюля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5</xdr:rowOff>
              </xdr:from>
              <xdr:to>
                <xdr:col>7</xdr:col>
                <xdr:colOff>66</xdr:colOff>
                <xdr:row>14</xdr:row>
                <xdr:rowOff>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200 Соузга
200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97</xdr:rowOff>
              </xdr:from>
              <xdr:to>
                <xdr:col>7</xdr:col>
                <xdr:colOff>68</xdr:colOff>
                <xdr:row>83</xdr:row>
                <xdr:rowOff>-2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В-К 231,76
Соузга 118,86
Бирюля 144,868
К-О 300 У-М 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9</xdr:row>
                <xdr:rowOff>180</xdr:rowOff>
              </xdr:from>
              <xdr:to>
                <xdr:col>7</xdr:col>
                <xdr:colOff>42</xdr:colOff>
                <xdr:row>113</xdr:row>
                <xdr:rowOff>9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11"/>
            <color rgb="FF000000"/>
            <rFont val="Tahoma"/>
            <family val="2"/>
            <charset val="204"/>
          </rPr>
          <t xml:space="preserve">1200 Озеленение
4004 Уборка территории от мусора
1795 Проч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6</xdr:row>
                <xdr:rowOff>7</xdr:rowOff>
              </xdr:from>
              <xdr:to>
                <xdr:col>7</xdr:col>
                <xdr:colOff>68</xdr:colOff>
                <xdr:row>149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с.Озерное 325
с.Соузга 80
с.Бирюля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5</xdr:rowOff>
              </xdr:from>
              <xdr:to>
                <xdr:col>9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50 Соузга
70 Бир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4</xdr:row>
                <xdr:rowOff>90</xdr:rowOff>
              </xdr:from>
              <xdr:to>
                <xdr:col>9</xdr:col>
                <xdr:colOff>19</xdr:colOff>
                <xdr:row>65</xdr:row>
                <xdr:rowOff>-28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У-М 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09</xdr:row>
                <xdr:rowOff>180</xdr:rowOff>
              </xdr:from>
              <xdr:to>
                <xdr:col>8</xdr:col>
                <xdr:colOff>27</xdr:colOff>
                <xdr:row>113</xdr:row>
                <xdr:rowOff>9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Соуз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104</xdr:rowOff>
              </xdr:from>
              <xdr:to>
                <xdr:col>10</xdr:col>
                <xdr:colOff>30</xdr:colOff>
                <xdr:row>34</xdr:row>
                <xdr:rowOff>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по данным мо соузга рб 4500 мб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9</xdr:row>
                <xdr:rowOff>64</xdr:rowOff>
              </xdr:from>
              <xdr:to>
                <xdr:col>12</xdr:col>
                <xdr:colOff>4</xdr:colOff>
                <xdr:row>40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13">
  <si>
    <t xml:space="preserve">Приложение №1 к плану социально-экономического развития МО "Майминский район" на 2012 год</t>
  </si>
  <si>
    <t xml:space="preserve">Система плановых мероприятий по плану социально-экономического развития муниципального образования "Майминский район" на 2012 год</t>
  </si>
  <si>
    <t xml:space="preserve">тыс.руб.</t>
  </si>
  <si>
    <t xml:space="preserve">№ п/п</t>
  </si>
  <si>
    <t xml:space="preserve">Мероприятие</t>
  </si>
  <si>
    <t xml:space="preserve">Финансовые средства - ВСЕГО по плану</t>
  </si>
  <si>
    <t xml:space="preserve">в том числе:</t>
  </si>
  <si>
    <t xml:space="preserve">Ответственный исполнитель (предполагаемый участник)</t>
  </si>
  <si>
    <t xml:space="preserve">Ожидаемый результат</t>
  </si>
  <si>
    <t xml:space="preserve">средства федерального бюджета </t>
  </si>
  <si>
    <t xml:space="preserve">средства республиканского бюджета</t>
  </si>
  <si>
    <t xml:space="preserve">средства муниципального бюджета</t>
  </si>
  <si>
    <t xml:space="preserve">собственные средства участников</t>
  </si>
  <si>
    <t xml:space="preserve">кредиты коммерческих банков</t>
  </si>
  <si>
    <t xml:space="preserve">другие внебюджетные источники финансирования</t>
  </si>
  <si>
    <t xml:space="preserve">ВСЕГО</t>
  </si>
  <si>
    <t xml:space="preserve">в т.ч. средства бюджетов поселений</t>
  </si>
  <si>
    <t xml:space="preserve">ВСЕГО ПО ПРОГРАММЕ</t>
  </si>
  <si>
    <t xml:space="preserve">1. "ТОПЛИВНО-ЭНЕРГЕТИЧЕСКИЙ КОМПЛЕКС"</t>
  </si>
  <si>
    <t xml:space="preserve">1.1.</t>
  </si>
  <si>
    <t xml:space="preserve">Энергосбережение в сфере предоставления коммунальных услуг (перевод угольных котельных на газ)</t>
  </si>
  <si>
    <t xml:space="preserve">АУ ОКС, МУП "Водоканал"</t>
  </si>
  <si>
    <t xml:space="preserve">Перевод угольных котельных №12 и №23 на газ</t>
  </si>
  <si>
    <t xml:space="preserve">1.2.</t>
  </si>
  <si>
    <t xml:space="preserve">Освещение центральных улиц населенных пунктов</t>
  </si>
  <si>
    <t xml:space="preserve">Главы МО поселений</t>
  </si>
  <si>
    <t xml:space="preserve">Благоустройство села, снижение аварийности</t>
  </si>
  <si>
    <t xml:space="preserve">1.3.</t>
  </si>
  <si>
    <t xml:space="preserve">Газоснабжение жилых домов Майминского района</t>
  </si>
  <si>
    <t xml:space="preserve">Администрация МО"Майминского района"</t>
  </si>
  <si>
    <t xml:space="preserve">Газификация 400 жилых домов</t>
  </si>
  <si>
    <t xml:space="preserve">1.4.</t>
  </si>
  <si>
    <t xml:space="preserve">Газоснабжение жилых домов микрорайона Алгаир-2 в с.Майма</t>
  </si>
  <si>
    <t xml:space="preserve">МО через Министерство сельского хозяйства</t>
  </si>
  <si>
    <t xml:space="preserve">Газификация жилых домов</t>
  </si>
  <si>
    <t xml:space="preserve">1.5.</t>
  </si>
  <si>
    <t xml:space="preserve">Строительство, реконструкция электрических сетей в с.Кызыл-Озек (микрорайон "Северный")</t>
  </si>
  <si>
    <t xml:space="preserve">ООО "Прорессия", Администрация Кызыл-Озекского сельского поселения</t>
  </si>
  <si>
    <t xml:space="preserve">1.6.</t>
  </si>
  <si>
    <t xml:space="preserve">Строительство сетей газоснабжения низкого давления (разводящих сетей) с. Майма , микрорайоны №№1,2,3,8,19,22,24,25,26</t>
  </si>
  <si>
    <t xml:space="preserve">1.7.</t>
  </si>
  <si>
    <t xml:space="preserve">Строительство сетей газоснабжения низкого давления (разводящих сетей) с. Майма, микрорайоны №№6,7,11,12,13,14,15,16,20</t>
  </si>
  <si>
    <t xml:space="preserve">1.8.</t>
  </si>
  <si>
    <t xml:space="preserve">Мероприятия по лесозаготовке. Вывоз леса</t>
  </si>
  <si>
    <t xml:space="preserve">Верх-Карагужинское СП, ЧП Табакаев</t>
  </si>
  <si>
    <t xml:space="preserve">Обеспечение топливом население (1200 кубов), сокращение не санкционированных вырубок</t>
  </si>
  <si>
    <t xml:space="preserve">ИТОГО</t>
  </si>
  <si>
    <t xml:space="preserve">2. "ДОРОЖНОЕ ХОЗЯЙСТВО И ТРАНСПОРТНЫЙ КОМПЛЕКС"</t>
  </si>
  <si>
    <t xml:space="preserve">2.1.</t>
  </si>
  <si>
    <t xml:space="preserve">Осуществление работ по ремонту и содержанию автомобильных дорог общего пользования регионального значения и искусственных сооружений на них)</t>
  </si>
  <si>
    <t xml:space="preserve">БУ "РУАД Горно-Алтайавтодор", ФГУ ДЭП-217</t>
  </si>
  <si>
    <t xml:space="preserve">Повышение уровня транспортно-эксплуатационного состояния сети автомобильных дорог и искусственных сооружений</t>
  </si>
  <si>
    <t xml:space="preserve">2.2.</t>
  </si>
  <si>
    <t xml:space="preserve">Ремонт и асфальтирование дорог внутри поселений</t>
  </si>
  <si>
    <t xml:space="preserve">Администрации сельских поселенний</t>
  </si>
  <si>
    <t xml:space="preserve">Снижение числа аварийных ситуаций</t>
  </si>
  <si>
    <t xml:space="preserve">Бирюлинское СП</t>
  </si>
  <si>
    <t xml:space="preserve">Администрация МО "Бирюлинское СП"</t>
  </si>
  <si>
    <t xml:space="preserve">Соузгинское СП</t>
  </si>
  <si>
    <t xml:space="preserve">Администрация МО "Соузгинское СП"</t>
  </si>
  <si>
    <t xml:space="preserve">Ремонт 13,9 к дорог местного значения</t>
  </si>
  <si>
    <t xml:space="preserve">Манжерокское СП</t>
  </si>
  <si>
    <t xml:space="preserve">Администрация МО "Манжерокское СП"</t>
  </si>
  <si>
    <t xml:space="preserve">Майминское СП</t>
  </si>
  <si>
    <t xml:space="preserve">Администрация МО "Майминское СП"</t>
  </si>
  <si>
    <t xml:space="preserve">Асфальтирование дорог и тратуаров в с.Майма</t>
  </si>
  <si>
    <t xml:space="preserve">2.3.</t>
  </si>
  <si>
    <t xml:space="preserve">Строительство подъезда к микрорайону "Северный" в с.Кызыл-Озек</t>
  </si>
  <si>
    <t xml:space="preserve">БУ "РУАД Горно-Алтайавтодор" через Министерство регионального развития РА</t>
  </si>
  <si>
    <t xml:space="preserve">Строительство подъезда к микрорайону "Северный"</t>
  </si>
  <si>
    <t xml:space="preserve">2.4.</t>
  </si>
  <si>
    <t xml:space="preserve">Строительство мостового перехода через р.Бирюля на км 11+001 автомобильной дороги Кызыл-Озек - Александровка  - Урлу-Аспак</t>
  </si>
  <si>
    <t xml:space="preserve">Строительство мостового перехода</t>
  </si>
  <si>
    <t xml:space="preserve">2.5.</t>
  </si>
  <si>
    <t xml:space="preserve">Строительство мостового перехода через реку Майма на км 11+000 автомобильной дороги Кызыл-Озек - Александровка - Урлу-Аспак</t>
  </si>
  <si>
    <t xml:space="preserve">3. "РАЗВИТИЕ ТУРИЗМА"</t>
  </si>
  <si>
    <t xml:space="preserve">3.1.</t>
  </si>
  <si>
    <t xml:space="preserve">Строительство всесезонного международного горнолыжного комплекса "Манжерок"</t>
  </si>
  <si>
    <t xml:space="preserve">Участники проекта</t>
  </si>
  <si>
    <t xml:space="preserve">Планируется ввести в эксплуатацию здания 6 минигостиниц, банный комплекс, 2 безопорных подъемника (бэби-лифт), благоустроить территорию, завершить строительство крупных инфраструктурных объектов.</t>
  </si>
  <si>
    <t xml:space="preserve">3.2.</t>
  </si>
  <si>
    <t xml:space="preserve">Строительство гостиничного комплекса "Алтай Resort"</t>
  </si>
  <si>
    <t xml:space="preserve">Территориальное управление РосОЭС по РА</t>
  </si>
  <si>
    <t xml:space="preserve">Создание рабочих мест, увеличение налогооблагаемой базы, развитие сопутствующих отраслей</t>
  </si>
  <si>
    <t xml:space="preserve">3.3.</t>
  </si>
  <si>
    <t xml:space="preserve">Организация торгово-сервисной зоны (строительство магазинов, кафе, автостоянок, рынков, организация придорожного сервиса)</t>
  </si>
  <si>
    <t xml:space="preserve">участники проекта</t>
  </si>
  <si>
    <t xml:space="preserve">Увеличение доходной части бюджета, создание рабочих мест, развитие туризма</t>
  </si>
  <si>
    <t xml:space="preserve">3.4.</t>
  </si>
  <si>
    <t xml:space="preserve">Строительство современного туристического комплекса ОАО ОЭЗ с.Соузга</t>
  </si>
  <si>
    <t xml:space="preserve">Увеличение доходной части бюджета, создание рабочих мест</t>
  </si>
  <si>
    <t xml:space="preserve">4. "АГРОПРОМЫШЛЕННЫЙ КОМПЛЕКС"</t>
  </si>
  <si>
    <t xml:space="preserve">4.1.</t>
  </si>
  <si>
    <t xml:space="preserve">Водоснабжение микрорайона "Северный" в с.Кызыл-Озек</t>
  </si>
  <si>
    <t xml:space="preserve">Улучшение снабжения населения 1137 человек качественной водой </t>
  </si>
  <si>
    <t xml:space="preserve">4.2.</t>
  </si>
  <si>
    <t xml:space="preserve">Реконструкция и строительство водопроводных сетей и скважин в с.Кызыл-Озек</t>
  </si>
  <si>
    <t xml:space="preserve">ЗАО "Бурводпроводстрой", Администрация Кызыл-Озекское СП</t>
  </si>
  <si>
    <t xml:space="preserve">Обеспечение выполнения вопросов местного значения</t>
  </si>
  <si>
    <t xml:space="preserve">4.3.</t>
  </si>
  <si>
    <t xml:space="preserve">Строительство водопровода в с.Черемшанка</t>
  </si>
  <si>
    <t xml:space="preserve">4.4.</t>
  </si>
  <si>
    <t xml:space="preserve">Реконструкция водопроводных сетей</t>
  </si>
  <si>
    <t xml:space="preserve">Администрация Соузгинское СП</t>
  </si>
  <si>
    <t xml:space="preserve">Обеспечение населения коммунальной инфраструктурой</t>
  </si>
  <si>
    <t xml:space="preserve">4.5.</t>
  </si>
  <si>
    <t xml:space="preserve">Мероприятия по улучшению жилищных условий граждан проживающих в сельской местности, в т.ч. Молодых семей и молодых специалистов (в рамках ФЦП "Социальное развитие села до 2013 года")</t>
  </si>
  <si>
    <t xml:space="preserve">Консультант по сельскому хозяйству</t>
  </si>
  <si>
    <t xml:space="preserve">Улучшение жилищных условий граждан проживающих в сельской местности, в т.ч. Молодых семей и молодых специалистов (13 семей)</t>
  </si>
  <si>
    <t xml:space="preserve">4.7.</t>
  </si>
  <si>
    <t xml:space="preserve">Мероприятия по организации ярмарок, выставок сельскохозяйственной продукции</t>
  </si>
  <si>
    <t xml:space="preserve">Организация ярмарок, выставок сельскохозяйственной продукции</t>
  </si>
  <si>
    <t xml:space="preserve">4.8.</t>
  </si>
  <si>
    <t xml:space="preserve">Мероприятия по организации районного трудового соревнования, конкурсов по профессиям</t>
  </si>
  <si>
    <t xml:space="preserve">Организация районного трудового соревнования, конкурсов по профессиям</t>
  </si>
  <si>
    <t xml:space="preserve">4.9.</t>
  </si>
  <si>
    <t xml:space="preserve">Приобретение техники в лизинг</t>
  </si>
  <si>
    <t xml:space="preserve">4.10.</t>
  </si>
  <si>
    <t xml:space="preserve">Субсидирование части затрат на уплату процентов по кредитам</t>
  </si>
  <si>
    <t xml:space="preserve">5. "РАЗВИТИЕ СОЦИАЛЬНОЙ СФЕРЫ"</t>
  </si>
  <si>
    <t xml:space="preserve">5.1. "РЫНОК ТРУДА, ЗАНЯТОСТЬ И БЕЗРАБОТИЦА"</t>
  </si>
  <si>
    <t xml:space="preserve">5.1.1.</t>
  </si>
  <si>
    <t xml:space="preserve">Организация общественных работ</t>
  </si>
  <si>
    <t xml:space="preserve">ГУ ЦЗН, Главы МО поселений, руководители предприятий</t>
  </si>
  <si>
    <t xml:space="preserve">69 человек</t>
  </si>
  <si>
    <t xml:space="preserve">5.1.2.</t>
  </si>
  <si>
    <t xml:space="preserve">Стажировка выпускников учреждений начального профессионального, среднего профессионального и высшего профессионального образования</t>
  </si>
  <si>
    <t xml:space="preserve">ГУ ЦЗН, Главы МО поселений</t>
  </si>
  <si>
    <t xml:space="preserve">4 человека</t>
  </si>
  <si>
    <t xml:space="preserve">5.1.3.</t>
  </si>
  <si>
    <t xml:space="preserve">Проведение мероприятий по организации самозанятости безработных граждан</t>
  </si>
  <si>
    <t xml:space="preserve">13 человека</t>
  </si>
  <si>
    <t xml:space="preserve">5.1.4.</t>
  </si>
  <si>
    <t xml:space="preserve">Содействие трудоустройству инвалидов</t>
  </si>
  <si>
    <t xml:space="preserve">ГУ ЦЗН</t>
  </si>
  <si>
    <t xml:space="preserve">21 человек</t>
  </si>
  <si>
    <t xml:space="preserve">5.1.5.</t>
  </si>
  <si>
    <t xml:space="preserve">Трудоустройство несовершеннолетних</t>
  </si>
  <si>
    <t xml:space="preserve">123 человек</t>
  </si>
  <si>
    <t xml:space="preserve">Итого</t>
  </si>
  <si>
    <t xml:space="preserve">5.2. "СОЦИАЛЬНАЯ ПОДДЕРЖКА НАСЕЛЕНИЯ"</t>
  </si>
  <si>
    <t xml:space="preserve">5.2.1.</t>
  </si>
  <si>
    <t xml:space="preserve">Социально значемые мероприятия МУ "Комплексный центр социального обслуживания населения МО "Майминский район"</t>
  </si>
  <si>
    <t xml:space="preserve">МУ "Комплексный центр социального обслуживания населения МО "Майминский район"</t>
  </si>
  <si>
    <t xml:space="preserve">Привлечение внимания гос.структур к проблемам граждан. Поддержка и предоставление помощи различным категориям граждан.</t>
  </si>
  <si>
    <t xml:space="preserve">5.2.2.</t>
  </si>
  <si>
    <t xml:space="preserve">Оздоровление детей находящихся в трудной жизненной ситуации</t>
  </si>
  <si>
    <t xml:space="preserve">5.2.3.</t>
  </si>
  <si>
    <t xml:space="preserve">Оказание социальной поддержки отдельных категорий граждан по газификации жилых помещений</t>
  </si>
  <si>
    <t xml:space="preserve">Управление социальной защиты населения</t>
  </si>
  <si>
    <t xml:space="preserve">Социальная поддержка граждан по газификации жилых помещений</t>
  </si>
  <si>
    <t xml:space="preserve">5.2.4.</t>
  </si>
  <si>
    <t xml:space="preserve">Предоставление гражданам субсидии на оплату жилья и коммунальных услуг</t>
  </si>
  <si>
    <t xml:space="preserve">Социальная поддержка населения</t>
  </si>
  <si>
    <t xml:space="preserve">5.2.5.</t>
  </si>
  <si>
    <t xml:space="preserve">Обеспечение жилыми помещениями детей сирот, оставшихся без попечения родителей</t>
  </si>
  <si>
    <t xml:space="preserve">Жилищная комиссия, УИОиЭР</t>
  </si>
  <si>
    <t xml:space="preserve">5.3. "РАЗВИТИЕ ФИЗИЧЕСКОЙ КУЛЬТУРЫ И СПОРТА"</t>
  </si>
  <si>
    <t xml:space="preserve">5.3.1.</t>
  </si>
  <si>
    <t xml:space="preserve">Спортивно-оздоровительный центр "Атлант" в с.Майма РА (РЦП "Развитие физической культуры и спорта в РА на 2001-2015 годы")</t>
  </si>
  <si>
    <t xml:space="preserve">Увеличение числа людей занимающихся спортом, повышение качества подготовки спортсменов</t>
  </si>
  <si>
    <t xml:space="preserve">5.3.2.</t>
  </si>
  <si>
    <t xml:space="preserve">Оказание поддержки физической культуре и спорту, проведение спортивных мероприятий</t>
  </si>
  <si>
    <t xml:space="preserve">Администрации "Соузгинское СП","Бирюлинское СП"</t>
  </si>
  <si>
    <t xml:space="preserve">пропаганда здорового образа жизни</t>
  </si>
  <si>
    <t xml:space="preserve">5.4. "МОЛОДЕЖНАЯ ПОЛИТИКА"</t>
  </si>
  <si>
    <t xml:space="preserve">5.4.1.</t>
  </si>
  <si>
    <t xml:space="preserve">МЦП «Молодежь Майминского района на 2009-2012г"</t>
  </si>
  <si>
    <t xml:space="preserve">Отдел образования, Дом молодежи, ЦДТ</t>
  </si>
  <si>
    <t xml:space="preserve">Увеличение числа молодых людей, осуществляющих здоровый образ жизни</t>
  </si>
  <si>
    <t xml:space="preserve">5.4.2.</t>
  </si>
  <si>
    <t xml:space="preserve">Реализация МЦП "Обеспечение жильем молодых семей в Майминском районе"</t>
  </si>
  <si>
    <t xml:space="preserve">УИО и ЭР</t>
  </si>
  <si>
    <t xml:space="preserve">Обеспечение 25 молодых семей жильем (при нормативе 26, 200)</t>
  </si>
  <si>
    <t xml:space="preserve">5.5. "КУЛЬТУРА И ИСКУССТВО"</t>
  </si>
  <si>
    <t xml:space="preserve">5.5.1.</t>
  </si>
  <si>
    <t xml:space="preserve">Капитальный ремонт зданий библиотек</t>
  </si>
  <si>
    <t xml:space="preserve">Директор МУК "Межпоселенческая центральная библиотека"</t>
  </si>
  <si>
    <t xml:space="preserve">Улучшение материально-технической базы объектов социальной сферы</t>
  </si>
  <si>
    <t xml:space="preserve">5.5.2.</t>
  </si>
  <si>
    <t xml:space="preserve">Комплектование библиотек, подписные издания</t>
  </si>
  <si>
    <t xml:space="preserve">Обновление библиотечного фонда</t>
  </si>
  <si>
    <t xml:space="preserve">5.5.3.</t>
  </si>
  <si>
    <t xml:space="preserve">Материальное оснащение библиотек</t>
  </si>
  <si>
    <t xml:space="preserve">Создание модельной библиотеки в Майминском филиале 13, отвечающей основной тенденции развития публичных библиотек в стране</t>
  </si>
  <si>
    <t xml:space="preserve">5.5.4.</t>
  </si>
  <si>
    <t xml:space="preserve">Проведение культурно-массовых мероприятий</t>
  </si>
  <si>
    <t xml:space="preserve">Администрации МО "Соузгинское СП"</t>
  </si>
  <si>
    <t xml:space="preserve">Повышение культурного уровня жителей поселения</t>
  </si>
  <si>
    <t xml:space="preserve">5.5.5.</t>
  </si>
  <si>
    <t xml:space="preserve">Техническое оснащение библиотек и поключение к сети Интернет</t>
  </si>
  <si>
    <t xml:space="preserve">Организация информационных центров для населения, с использованием новых носителей информации</t>
  </si>
  <si>
    <t xml:space="preserve">5.6. "ОБРАЗОВАНИЕ"</t>
  </si>
  <si>
    <t xml:space="preserve">5.6.1.</t>
  </si>
  <si>
    <t xml:space="preserve">Мероприятия по развитию системы дошкольного образования (Компенсация части родительской платы за содержание ребенка в МУ)</t>
  </si>
  <si>
    <t xml:space="preserve">Отдел образования; МО и МП РА</t>
  </si>
  <si>
    <t xml:space="preserve">Расширение перечня и улучшение качества образовательных услуг, оказываемых учреждениями допорлнительного образования детей</t>
  </si>
  <si>
    <t xml:space="preserve">5.6.2.</t>
  </si>
  <si>
    <t xml:space="preserve">Содержание детей в семьях опекунов (попечителей) и приемных семьях  (МЦП «Развитие образования муниципального образования «Майминский район на 2010-2012г»)</t>
  </si>
  <si>
    <t xml:space="preserve">Выплата единовременного, ежемесячного пособия на содержание детей-сирот и детей, оставшихся безпопечения родителей.</t>
  </si>
  <si>
    <t xml:space="preserve">5.6.3.</t>
  </si>
  <si>
    <t xml:space="preserve">Охрана труда (МЦП «Развитие образования муниципального образования «Майминский район на 2008-2012г»)</t>
  </si>
  <si>
    <t xml:space="preserve">Отдел образования</t>
  </si>
  <si>
    <t xml:space="preserve">Аттестация рабочих мест по условиям труда</t>
  </si>
  <si>
    <t xml:space="preserve">5.6.4.</t>
  </si>
  <si>
    <t xml:space="preserve">Развитие единой образовательной и информационной среды Майминского района (МЦП «Развитие образования муниципального образования «Майминский район на 2010-2012г»)</t>
  </si>
  <si>
    <t xml:space="preserve">Единство образовательного пространства на всей территории района, создание условий для поэтапного перехода к новому уровню образования на основе информационных технологий</t>
  </si>
  <si>
    <t xml:space="preserve">5.6.5.</t>
  </si>
  <si>
    <t xml:space="preserve">Повышение уровня воспитательной работы в школе (ПНП "Образование")</t>
  </si>
  <si>
    <t xml:space="preserve">Отдел образования, образовательные учреждения</t>
  </si>
  <si>
    <t xml:space="preserve">Улучшение результатов работы учителей</t>
  </si>
  <si>
    <t xml:space="preserve">5.6.6.</t>
  </si>
  <si>
    <t xml:space="preserve">Обустройство детских площадок</t>
  </si>
  <si>
    <t xml:space="preserve">Строительство 2 детских площадок</t>
  </si>
  <si>
    <t xml:space="preserve">5.6.7.</t>
  </si>
  <si>
    <t xml:space="preserve">Переоборудование здания в Урлу-Аспакской ООШ для организации предшкольной группы детей на 15 человек</t>
  </si>
  <si>
    <t xml:space="preserve">Организация предшкольного образования детей</t>
  </si>
  <si>
    <t xml:space="preserve">5.6.8.</t>
  </si>
  <si>
    <t xml:space="preserve">Приведение в соответствие требованиям СанПин 2.4.1.2660-10 материально-технической базы образовательных учреждений Майминского района</t>
  </si>
  <si>
    <t xml:space="preserve">Отсутствие нарушений действующего законодательства (санитарных норм и правил)</t>
  </si>
  <si>
    <t xml:space="preserve">5.6.9.</t>
  </si>
  <si>
    <t xml:space="preserve">Открытие в дошкольных образовательных учреждениях ("Олененок") специализированных интегрированных групп для детей с проблемами здоровья: приобретение медицинского оборудования, спортивного инвентаря</t>
  </si>
  <si>
    <t xml:space="preserve">Оздоровление детей дошкольного возраста, посещающих ДОУ</t>
  </si>
  <si>
    <t xml:space="preserve">5.6.10.</t>
  </si>
  <si>
    <t xml:space="preserve">Изготовление ПСД для проведения капитального ремонта здания МОУ "Карасукская основная общеобразовательная школа"</t>
  </si>
  <si>
    <t xml:space="preserve">Улучшение технического состояния здания.</t>
  </si>
  <si>
    <t xml:space="preserve">5.6.11.</t>
  </si>
  <si>
    <t xml:space="preserve">Капитальный и текущий ремонт объектов социально-культурной сферы</t>
  </si>
  <si>
    <t xml:space="preserve">5.7. "ЗДРАВООХРАНЕНИЕ"</t>
  </si>
  <si>
    <t xml:space="preserve">5.7.1.</t>
  </si>
  <si>
    <t xml:space="preserve">Проведение  профилактических  мероприятий  по предупреждению заболеваемости  туберкулезом среди населения (МЦП "О мерах по предупреждению и снижению заболеваемости туберкулезом")</t>
  </si>
  <si>
    <t xml:space="preserve">Главный врач</t>
  </si>
  <si>
    <t xml:space="preserve">Проведение профилактических мероприятий по предупреждению заболеваемости туберкулезом</t>
  </si>
  <si>
    <t xml:space="preserve">5.7.2.</t>
  </si>
  <si>
    <t xml:space="preserve">Оснащение оборудованием по программе "Модернизация здравоохранения "</t>
  </si>
  <si>
    <t xml:space="preserve">Оснащение оборудованием учреждения здравоохранения</t>
  </si>
  <si>
    <t xml:space="preserve">5.7.3.</t>
  </si>
  <si>
    <t xml:space="preserve">Проведение мероприятий в рамках МЦП "О развитии донорства крови и ее компонентов"</t>
  </si>
  <si>
    <t xml:space="preserve">Обеспечение населения запасами крови и её компонентов для оказания экстренной хирургии, уменьшение смертности</t>
  </si>
  <si>
    <t xml:space="preserve">5.7.4.</t>
  </si>
  <si>
    <t xml:space="preserve">Субвенция на осуществление денежных выплат медперсоналу ФАП и СМП</t>
  </si>
  <si>
    <t xml:space="preserve">Выплаты Медперсаналу ФАП и СМП</t>
  </si>
  <si>
    <t xml:space="preserve">5.7.5.</t>
  </si>
  <si>
    <t xml:space="preserve">Проведение мероприятий по ликвидации и снижению заболевний в рамках МЦП "Вакцино-профилактика в муниципальном образовании "Майминский район"</t>
  </si>
  <si>
    <t xml:space="preserve">Снижение заболеваемости и инвалидности, повышение продолжительности и качества жизни сельских жителей</t>
  </si>
  <si>
    <t xml:space="preserve">5.7.6.</t>
  </si>
  <si>
    <t xml:space="preserve">Строительство врачебной амбулатории в Манжерокском сельском поселении</t>
  </si>
  <si>
    <t xml:space="preserve">Улучшение качества оказываемых медицинских услуг</t>
  </si>
  <si>
    <t xml:space="preserve">5.7.7.</t>
  </si>
  <si>
    <t xml:space="preserve">Оказание медицинской помощи в соответствии со стандартами по программе "Модернизация здравоохранения"</t>
  </si>
  <si>
    <t xml:space="preserve">Оказание медицинской помощи в соответствии со стандартами</t>
  </si>
  <si>
    <t xml:space="preserve">5.7.8.</t>
  </si>
  <si>
    <t xml:space="preserve">Повышение доступной амбулаторной медпомощи по программе "Модернизация здравоохранения"</t>
  </si>
  <si>
    <t xml:space="preserve">Повышение доступной амбулаторной медпомощи</t>
  </si>
  <si>
    <t xml:space="preserve">5.7.9.</t>
  </si>
  <si>
    <t xml:space="preserve">Проведение диспансеризации детей подростков до 14 лет по программе "Модернизация здравоохранения"</t>
  </si>
  <si>
    <t xml:space="preserve">Проведение диспансеризации детей подростков до 14 лет</t>
  </si>
  <si>
    <t xml:space="preserve">5.7.10.</t>
  </si>
  <si>
    <t xml:space="preserve">ЦРБ на 30 коек в с.Майма (РРБ "Демографическое развитие РА на 2010-2025 годы")</t>
  </si>
  <si>
    <t xml:space="preserve">Мин.регион развития РА</t>
  </si>
  <si>
    <t xml:space="preserve">5.8. ЖИЛИЩНО-КОММУНАЛЬНОЕ ХОЗЯЙСТВО</t>
  </si>
  <si>
    <t xml:space="preserve">5.8.2.</t>
  </si>
  <si>
    <t xml:space="preserve">Проведение капитального ремонта многоквартирных домов на территории "Майминский район"</t>
  </si>
  <si>
    <t xml:space="preserve">МРР РА, АУ ОКС</t>
  </si>
  <si>
    <t xml:space="preserve">Улучшение жилищных условий 65 жителей Майминского района, кап.ремонт 1639,2 кв.м.</t>
  </si>
  <si>
    <t xml:space="preserve">5.9.ОХРАНА ОБЩЕСТВЕННОГО ПОРЯДКА, БОРЬБА С ПРЕСТУПНОСТЬЮ </t>
  </si>
  <si>
    <t xml:space="preserve">5.9.1.</t>
  </si>
  <si>
    <t xml:space="preserve">Мероприятия по профилактике правонарушений  МЦП «Профилактика правонарушений на территории
муниципального образования «Майминский район" Республики Алтай на 2011-2012 годы»
</t>
  </si>
  <si>
    <t xml:space="preserve">ОВД Майминского района</t>
  </si>
  <si>
    <t xml:space="preserve">Снижение числа правонарушений. Содержание автотранспорта и приобретение ГСМ для УУМ и ГИБДД. Установка устройства вызова "Гражданин-милиция"</t>
  </si>
  <si>
    <t xml:space="preserve">5.9.2.</t>
  </si>
  <si>
    <t xml:space="preserve">Строительство опорного пункта полиции в с.Озерное </t>
  </si>
  <si>
    <t xml:space="preserve">МО через Министерство регионального развития РА</t>
  </si>
  <si>
    <t xml:space="preserve">Строительство опорного пункта полиции, для повышения уровня безопасности</t>
  </si>
  <si>
    <t xml:space="preserve">5.9.3.</t>
  </si>
  <si>
    <t xml:space="preserve">Мероприятия по повышению безопасности дорожного движения </t>
  </si>
  <si>
    <t xml:space="preserve">ОГИБДД Майминского района</t>
  </si>
  <si>
    <t xml:space="preserve">Возраждение движения юных помощников милиции, юных инспекторов безопасности дорожного движения. Проведение соревнований юных велосипедистов. Проведение операции "Внимание дети". Изготовление щитов "Окно ГАИ"</t>
  </si>
  <si>
    <t xml:space="preserve">6. "РАЗВИТИЕ СТРОИТЕЛЬНОГО КОМПЛЕКСА"</t>
  </si>
  <si>
    <t xml:space="preserve">6.1.</t>
  </si>
  <si>
    <t xml:space="preserve">Изготовление генеральных планов застройки территорий</t>
  </si>
  <si>
    <t xml:space="preserve">Главы  МО поселений</t>
  </si>
  <si>
    <t xml:space="preserve">Увеличение числа земельных участков под жилищное строительство</t>
  </si>
  <si>
    <t xml:space="preserve">7. "РАЗВИТИЕ МАЛОГО ПРЕДПРИНИМАТЕЛЬСТВА"</t>
  </si>
  <si>
    <t xml:space="preserve">7.1.</t>
  </si>
  <si>
    <t xml:space="preserve">Предоставление субсидий на возмещение части затрат на уплату процентов по действующим кредитам, полученным в российских кредитных организациях хозяйствующими субъектамиля компенсации части процентной ставки по привлеченным кредитам коммерческих банков</t>
  </si>
  <si>
    <t xml:space="preserve">Управление финансов,  УИО и ЭР</t>
  </si>
  <si>
    <t xml:space="preserve">Улучшение доступа субъектов малого и среднего предпринимательства на рынок кредитных ресурсов, увеличение числа субъектов малого и среднего предпринимательства</t>
  </si>
  <si>
    <t xml:space="preserve">7.2.</t>
  </si>
  <si>
    <t xml:space="preserve">Формирование системы грантовой поддержки</t>
  </si>
  <si>
    <t xml:space="preserve">Поддержка начинающих предпринимателей, рост количества малых и средних предприятий</t>
  </si>
  <si>
    <t xml:space="preserve">7.3.</t>
  </si>
  <si>
    <t xml:space="preserve">Проведение семинаров, совещаний, «круглых столов» по проблемам субъектов малого предпринимательства</t>
  </si>
  <si>
    <t xml:space="preserve">Выработка перспективных направлений для развития малого предпринимательства, формирование общественного мнения, информирование общественности</t>
  </si>
  <si>
    <t xml:space="preserve">7.4.</t>
  </si>
  <si>
    <t xml:space="preserve">Участие в республиканских, общероссийских, межрегиональных, городских и межмуниципальных выставках-ярмарках</t>
  </si>
  <si>
    <t xml:space="preserve">Содействие продвижению продукции субъектов малого предпринимательства на новые рынки</t>
  </si>
  <si>
    <t xml:space="preserve">7.5.</t>
  </si>
  <si>
    <t xml:space="preserve">Проведение ежегодного конкурса на звание «Лучший предприниматель»</t>
  </si>
  <si>
    <t xml:space="preserve">Выявление лучшего предпринимателя в соответствие с Положением</t>
  </si>
  <si>
    <t xml:space="preserve">7.6.</t>
  </si>
  <si>
    <t xml:space="preserve">Проведение ежегодного торжественного мероприятия ко Дню российского предпринимательства</t>
  </si>
  <si>
    <t xml:space="preserve">Поддержка субъектов малого предпринимательства</t>
  </si>
  <si>
    <t xml:space="preserve">8. "РЕШЕНИЕ ЭКОЛОГИЧЕСКИХ ПРОБЛЕМ"</t>
  </si>
  <si>
    <t xml:space="preserve">Благоусройство районного центра</t>
  </si>
  <si>
    <t xml:space="preserve">Администрация МО "Майминский район"</t>
  </si>
  <si>
    <t xml:space="preserve">Стабилизация санитарно-эпидемиологического благополучия населения</t>
  </si>
  <si>
    <t xml:space="preserve">%</t>
  </si>
  <si>
    <t xml:space="preserve">Общий объем финансовых ресурсов для реализации Плана социально-экономического развития МО на 2012 год, тыс.руб.</t>
  </si>
  <si>
    <t xml:space="preserve">в том числе по источникам средств для реализации Плана:</t>
  </si>
  <si>
    <t xml:space="preserve">средства федерального бюджета</t>
  </si>
  <si>
    <t xml:space="preserve">средства муниципальных бюджетов</t>
  </si>
  <si>
    <t xml:space="preserve">другие внебюджет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[$-409]m/d/yyyy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4" activeCellId="0" sqref="A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85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9.28"/>
    <col collapsed="false" customWidth="true" hidden="false" outlineLevel="0" max="11" min="11" style="0" width="15.7"/>
    <col collapsed="false" customWidth="true" hidden="false" outlineLevel="0" max="12" min="12" style="0" width="21.7"/>
    <col collapsed="false" customWidth="true" hidden="false" outlineLevel="0" max="13" min="13" style="0" width="9.85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 t="s">
        <v>7</v>
      </c>
      <c r="L6" s="9" t="s">
        <v>8</v>
      </c>
      <c r="M6" s="10"/>
    </row>
    <row r="7" customFormat="false" ht="44.25" hidden="false" customHeight="true" outlineLevel="0" collapsed="false">
      <c r="A7" s="6"/>
      <c r="B7" s="7"/>
      <c r="C7" s="8"/>
      <c r="D7" s="11" t="s">
        <v>9</v>
      </c>
      <c r="E7" s="11" t="s">
        <v>10</v>
      </c>
      <c r="F7" s="12" t="s">
        <v>11</v>
      </c>
      <c r="G7" s="12"/>
      <c r="H7" s="11" t="s">
        <v>12</v>
      </c>
      <c r="I7" s="11" t="s">
        <v>13</v>
      </c>
      <c r="J7" s="11" t="s">
        <v>14</v>
      </c>
      <c r="K7" s="7"/>
      <c r="L7" s="9"/>
      <c r="M7" s="10"/>
    </row>
    <row r="8" customFormat="false" ht="86.25" hidden="false" customHeight="true" outlineLevel="0" collapsed="false">
      <c r="A8" s="6"/>
      <c r="B8" s="7"/>
      <c r="C8" s="8"/>
      <c r="D8" s="8"/>
      <c r="E8" s="8"/>
      <c r="F8" s="11" t="s">
        <v>15</v>
      </c>
      <c r="G8" s="11" t="s">
        <v>16</v>
      </c>
      <c r="H8" s="11"/>
      <c r="I8" s="11"/>
      <c r="J8" s="11"/>
      <c r="K8" s="7"/>
      <c r="L8" s="9"/>
    </row>
    <row r="9" customFormat="false" ht="13.5" hidden="false" customHeight="true" outlineLevel="0" collapsed="false">
      <c r="A9" s="13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4" t="n">
        <v>11</v>
      </c>
      <c r="L9" s="15" t="n">
        <v>12</v>
      </c>
    </row>
    <row r="10" customFormat="false" ht="34.5" hidden="false" customHeight="true" outlineLevel="0" collapsed="false">
      <c r="A10" s="16"/>
      <c r="B10" s="17" t="s">
        <v>17</v>
      </c>
      <c r="C10" s="18" t="n">
        <f aca="false">D10+E10+F10+H10+I10+J10</f>
        <v>7989504.724</v>
      </c>
      <c r="D10" s="18" t="n">
        <f aca="false">D20+D31+D37+D48+D112+D115+D123+D126</f>
        <v>2675424.79</v>
      </c>
      <c r="E10" s="18" t="n">
        <f aca="false">E20+E31+E37+E48+E112+E115+E123+E126</f>
        <v>471492.046</v>
      </c>
      <c r="F10" s="18" t="n">
        <f aca="false">F20+F31+F37+F48+F112+F115+F123+F126</f>
        <v>50305.515</v>
      </c>
      <c r="G10" s="18" t="n">
        <f aca="false">G20+G31+G37+G48+G112+G115+G123+G126</f>
        <v>3107.4</v>
      </c>
      <c r="H10" s="18" t="n">
        <f aca="false">H20+H31+H37+H48+H112+H115+H123+H126</f>
        <v>4792282.373</v>
      </c>
      <c r="I10" s="18" t="n">
        <f aca="false">I20+I31+I37+I48+I112+I115+I123+I126</f>
        <v>0</v>
      </c>
      <c r="J10" s="18" t="n">
        <f aca="false">J20+J31+J37+J48+J112+J115+J123+J126</f>
        <v>0</v>
      </c>
      <c r="K10" s="19"/>
      <c r="L10" s="20"/>
    </row>
    <row r="11" customFormat="false" ht="26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87.75" hidden="false" customHeight="true" outlineLevel="0" collapsed="false">
      <c r="A12" s="22" t="s">
        <v>19</v>
      </c>
      <c r="B12" s="23" t="s">
        <v>20</v>
      </c>
      <c r="C12" s="24" t="n">
        <f aca="false">D12+E12+F12+H12+I12+J12</f>
        <v>40000</v>
      </c>
      <c r="D12" s="24"/>
      <c r="E12" s="24" t="n">
        <v>36000</v>
      </c>
      <c r="F12" s="24" t="n">
        <v>4000</v>
      </c>
      <c r="G12" s="24"/>
      <c r="H12" s="25"/>
      <c r="I12" s="25"/>
      <c r="J12" s="25"/>
      <c r="K12" s="26" t="s">
        <v>21</v>
      </c>
      <c r="L12" s="27" t="s">
        <v>22</v>
      </c>
    </row>
    <row r="13" customFormat="false" ht="66.75" hidden="false" customHeight="true" outlineLevel="0" collapsed="false">
      <c r="A13" s="28" t="s">
        <v>23</v>
      </c>
      <c r="B13" s="29" t="s">
        <v>24</v>
      </c>
      <c r="C13" s="24" t="n">
        <f aca="false">D13+E13+F13+H13+I13+J13</f>
        <v>605</v>
      </c>
      <c r="D13" s="25"/>
      <c r="E13" s="25"/>
      <c r="F13" s="25" t="n">
        <f aca="false">80+325+200</f>
        <v>605</v>
      </c>
      <c r="G13" s="25" t="n">
        <f aca="false">80+325+200</f>
        <v>605</v>
      </c>
      <c r="H13" s="25"/>
      <c r="I13" s="25"/>
      <c r="J13" s="25"/>
      <c r="K13" s="26" t="s">
        <v>25</v>
      </c>
      <c r="L13" s="27" t="s">
        <v>26</v>
      </c>
    </row>
    <row r="14" customFormat="false" ht="59.25" hidden="false" customHeight="true" outlineLevel="0" collapsed="false">
      <c r="A14" s="28" t="s">
        <v>27</v>
      </c>
      <c r="B14" s="29" t="s">
        <v>28</v>
      </c>
      <c r="C14" s="24" t="n">
        <f aca="false">D14+E14+F14+H14+I14+J14</f>
        <v>16000</v>
      </c>
      <c r="D14" s="25"/>
      <c r="E14" s="25"/>
      <c r="F14" s="25"/>
      <c r="G14" s="25"/>
      <c r="H14" s="25" t="n">
        <v>16000</v>
      </c>
      <c r="I14" s="25"/>
      <c r="J14" s="25"/>
      <c r="K14" s="26" t="s">
        <v>29</v>
      </c>
      <c r="L14" s="27" t="s">
        <v>30</v>
      </c>
    </row>
    <row r="15" customFormat="false" ht="70.5" hidden="false" customHeight="true" outlineLevel="0" collapsed="false">
      <c r="A15" s="30" t="s">
        <v>31</v>
      </c>
      <c r="B15" s="29" t="s">
        <v>32</v>
      </c>
      <c r="C15" s="24" t="n">
        <f aca="false">D15+E15+F15+H15+I15+J15</f>
        <v>5222</v>
      </c>
      <c r="D15" s="31" t="n">
        <v>3000</v>
      </c>
      <c r="E15" s="31" t="n">
        <v>2000</v>
      </c>
      <c r="F15" s="31" t="n">
        <v>222</v>
      </c>
      <c r="G15" s="31"/>
      <c r="H15" s="31"/>
      <c r="I15" s="31"/>
      <c r="J15" s="25"/>
      <c r="K15" s="26" t="s">
        <v>33</v>
      </c>
      <c r="L15" s="26" t="s">
        <v>34</v>
      </c>
    </row>
    <row r="16" customFormat="false" ht="116.25" hidden="false" customHeight="true" outlineLevel="0" collapsed="false">
      <c r="A16" s="30" t="s">
        <v>35</v>
      </c>
      <c r="B16" s="32" t="s">
        <v>36</v>
      </c>
      <c r="C16" s="24" t="n">
        <f aca="false">D16+E16+F16+H16+I16+J16</f>
        <v>9000</v>
      </c>
      <c r="D16" s="33"/>
      <c r="E16" s="31" t="n">
        <v>9000</v>
      </c>
      <c r="F16" s="33"/>
      <c r="G16" s="33"/>
      <c r="H16" s="33"/>
      <c r="I16" s="33"/>
      <c r="J16" s="33"/>
      <c r="K16" s="26" t="s">
        <v>37</v>
      </c>
      <c r="L16" s="27" t="s">
        <v>26</v>
      </c>
    </row>
    <row r="17" customFormat="false" ht="110.25" hidden="false" customHeight="true" outlineLevel="0" collapsed="false">
      <c r="A17" s="30" t="s">
        <v>38</v>
      </c>
      <c r="B17" s="29" t="s">
        <v>39</v>
      </c>
      <c r="C17" s="24" t="n">
        <f aca="false">D17+E17+F17+H17+I17+J17</f>
        <v>26111</v>
      </c>
      <c r="D17" s="31" t="n">
        <v>15000</v>
      </c>
      <c r="E17" s="31" t="n">
        <v>10000</v>
      </c>
      <c r="F17" s="31" t="n">
        <v>1111</v>
      </c>
      <c r="G17" s="31"/>
      <c r="H17" s="31"/>
      <c r="I17" s="31"/>
      <c r="J17" s="25"/>
      <c r="K17" s="26" t="s">
        <v>33</v>
      </c>
      <c r="L17" s="26" t="s">
        <v>34</v>
      </c>
    </row>
    <row r="18" customFormat="false" ht="119.25" hidden="false" customHeight="true" outlineLevel="0" collapsed="false">
      <c r="A18" s="28" t="s">
        <v>40</v>
      </c>
      <c r="B18" s="29" t="s">
        <v>41</v>
      </c>
      <c r="C18" s="24" t="n">
        <f aca="false">D18+E18+F18+H18+I18+J18</f>
        <v>33950</v>
      </c>
      <c r="D18" s="31" t="n">
        <v>19500</v>
      </c>
      <c r="E18" s="31" t="n">
        <v>13000</v>
      </c>
      <c r="F18" s="31" t="n">
        <v>1450</v>
      </c>
      <c r="G18" s="31"/>
      <c r="H18" s="31"/>
      <c r="I18" s="31"/>
      <c r="J18" s="25"/>
      <c r="K18" s="26" t="s">
        <v>33</v>
      </c>
      <c r="L18" s="27" t="s">
        <v>34</v>
      </c>
    </row>
    <row r="19" customFormat="false" ht="99" hidden="false" customHeight="true" outlineLevel="0" collapsed="false">
      <c r="A19" s="28" t="s">
        <v>42</v>
      </c>
      <c r="B19" s="29" t="s">
        <v>43</v>
      </c>
      <c r="C19" s="24" t="n">
        <f aca="false">D19+E19+F19+H19+I19+J19</f>
        <v>800</v>
      </c>
      <c r="D19" s="25"/>
      <c r="E19" s="25"/>
      <c r="F19" s="25"/>
      <c r="G19" s="25"/>
      <c r="H19" s="25" t="n">
        <v>800</v>
      </c>
      <c r="I19" s="25"/>
      <c r="J19" s="25"/>
      <c r="K19" s="26" t="s">
        <v>44</v>
      </c>
      <c r="L19" s="27" t="s">
        <v>45</v>
      </c>
    </row>
    <row r="20" customFormat="false" ht="18.75" hidden="false" customHeight="true" outlineLevel="0" collapsed="false">
      <c r="A20" s="34"/>
      <c r="B20" s="35" t="s">
        <v>46</v>
      </c>
      <c r="C20" s="36" t="n">
        <f aca="false">C19+C18+C17+C16+C15+C14+C13+C12</f>
        <v>131688</v>
      </c>
      <c r="D20" s="36" t="n">
        <f aca="false">D19+D18+D17+D16+D15+D14+D13+D12</f>
        <v>37500</v>
      </c>
      <c r="E20" s="36" t="n">
        <f aca="false">E19+E18+E17+E16+E15+E14+E13+E12</f>
        <v>70000</v>
      </c>
      <c r="F20" s="36" t="n">
        <f aca="false">F19+F18+F17+F16+F15+F14+F13+F12</f>
        <v>7388</v>
      </c>
      <c r="G20" s="36" t="n">
        <f aca="false">G19+G18+G17+G16+G15+G14+G13+G12</f>
        <v>605</v>
      </c>
      <c r="H20" s="36" t="n">
        <f aca="false">H19+H18+H17+H16+H15+H14+H13+H12</f>
        <v>16800</v>
      </c>
      <c r="I20" s="36" t="n">
        <f aca="false">I19+I18+I17+I16+I15+I14+I13+I12</f>
        <v>0</v>
      </c>
      <c r="J20" s="36" t="n">
        <f aca="false">J19+J18+J17+J16+J15+J14+J13+J12</f>
        <v>0</v>
      </c>
      <c r="K20" s="37"/>
      <c r="L20" s="38"/>
      <c r="M20" s="39"/>
    </row>
    <row r="21" customFormat="false" ht="25.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4.75" hidden="false" customHeight="true" outlineLevel="0" collapsed="false">
      <c r="A22" s="28" t="s">
        <v>48</v>
      </c>
      <c r="B22" s="26" t="s">
        <v>49</v>
      </c>
      <c r="C22" s="25" t="n">
        <f aca="false">D22+E22+F22+H22+I22+J22</f>
        <v>39209.8</v>
      </c>
      <c r="D22" s="31"/>
      <c r="E22" s="31" t="n">
        <v>39209.8</v>
      </c>
      <c r="F22" s="31"/>
      <c r="G22" s="31"/>
      <c r="H22" s="31"/>
      <c r="I22" s="31"/>
      <c r="J22" s="31"/>
      <c r="K22" s="26" t="s">
        <v>50</v>
      </c>
      <c r="L22" s="27" t="s">
        <v>51</v>
      </c>
    </row>
    <row r="23" customFormat="false" ht="78" hidden="false" customHeight="true" outlineLevel="0" collapsed="false">
      <c r="A23" s="28" t="s">
        <v>52</v>
      </c>
      <c r="B23" s="29" t="s">
        <v>53</v>
      </c>
      <c r="C23" s="25" t="n">
        <f aca="false">D23+E23+F23+H23+I23+J23</f>
        <v>5110</v>
      </c>
      <c r="D23" s="31"/>
      <c r="E23" s="31"/>
      <c r="F23" s="31" t="n">
        <f aca="false">F24+F25+F26+F27</f>
        <v>5110</v>
      </c>
      <c r="G23" s="31" t="n">
        <f aca="false">G24+G25+G26+G27</f>
        <v>700</v>
      </c>
      <c r="H23" s="31"/>
      <c r="I23" s="31"/>
      <c r="J23" s="31"/>
      <c r="K23" s="26" t="s">
        <v>54</v>
      </c>
      <c r="L23" s="27" t="s">
        <v>55</v>
      </c>
    </row>
    <row r="24" customFormat="false" ht="78" hidden="false" customHeight="true" outlineLevel="0" collapsed="false">
      <c r="A24" s="28"/>
      <c r="B24" s="29" t="s">
        <v>56</v>
      </c>
      <c r="C24" s="25"/>
      <c r="D24" s="31"/>
      <c r="E24" s="31"/>
      <c r="F24" s="31" t="n">
        <v>300</v>
      </c>
      <c r="G24" s="31" t="n">
        <v>300</v>
      </c>
      <c r="H24" s="31"/>
      <c r="I24" s="31"/>
      <c r="J24" s="31"/>
      <c r="K24" s="26" t="s">
        <v>57</v>
      </c>
      <c r="L24" s="27" t="s">
        <v>55</v>
      </c>
    </row>
    <row r="25" customFormat="false" ht="78" hidden="false" customHeight="true" outlineLevel="0" collapsed="false">
      <c r="A25" s="28"/>
      <c r="B25" s="29" t="s">
        <v>58</v>
      </c>
      <c r="C25" s="25"/>
      <c r="D25" s="31"/>
      <c r="E25" s="31"/>
      <c r="F25" s="31" t="n">
        <v>200</v>
      </c>
      <c r="G25" s="31" t="n">
        <v>200</v>
      </c>
      <c r="H25" s="31"/>
      <c r="I25" s="31"/>
      <c r="J25" s="31"/>
      <c r="K25" s="26" t="s">
        <v>59</v>
      </c>
      <c r="L25" s="27" t="s">
        <v>60</v>
      </c>
    </row>
    <row r="26" customFormat="false" ht="54.75" hidden="false" customHeight="true" outlineLevel="0" collapsed="false">
      <c r="A26" s="28"/>
      <c r="B26" s="29" t="s">
        <v>61</v>
      </c>
      <c r="C26" s="25"/>
      <c r="D26" s="31"/>
      <c r="E26" s="31"/>
      <c r="F26" s="31" t="n">
        <v>200</v>
      </c>
      <c r="G26" s="31" t="n">
        <v>200</v>
      </c>
      <c r="H26" s="31"/>
      <c r="I26" s="31"/>
      <c r="J26" s="31"/>
      <c r="K26" s="26" t="s">
        <v>62</v>
      </c>
      <c r="L26" s="27" t="s">
        <v>55</v>
      </c>
    </row>
    <row r="27" customFormat="false" ht="66" hidden="false" customHeight="true" outlineLevel="0" collapsed="false">
      <c r="A27" s="28"/>
      <c r="B27" s="29" t="s">
        <v>63</v>
      </c>
      <c r="C27" s="25"/>
      <c r="D27" s="31"/>
      <c r="E27" s="31"/>
      <c r="F27" s="31" t="n">
        <v>4410</v>
      </c>
      <c r="G27" s="31" t="n">
        <v>0</v>
      </c>
      <c r="H27" s="31"/>
      <c r="I27" s="31"/>
      <c r="J27" s="31"/>
      <c r="K27" s="26" t="s">
        <v>64</v>
      </c>
      <c r="L27" s="27" t="s">
        <v>65</v>
      </c>
    </row>
    <row r="28" customFormat="false" ht="117.75" hidden="false" customHeight="true" outlineLevel="0" collapsed="false">
      <c r="A28" s="28" t="s">
        <v>66</v>
      </c>
      <c r="B28" s="26" t="s">
        <v>67</v>
      </c>
      <c r="C28" s="25" t="n">
        <f aca="false">D28+E28+F28+H28+I28+J28</f>
        <v>13278.2</v>
      </c>
      <c r="D28" s="31"/>
      <c r="E28" s="31" t="n">
        <v>13278.2</v>
      </c>
      <c r="F28" s="31"/>
      <c r="G28" s="31"/>
      <c r="H28" s="31"/>
      <c r="I28" s="31"/>
      <c r="J28" s="31"/>
      <c r="K28" s="26" t="s">
        <v>68</v>
      </c>
      <c r="L28" s="27" t="s">
        <v>69</v>
      </c>
    </row>
    <row r="29" customFormat="false" ht="124.5" hidden="false" customHeight="true" outlineLevel="0" collapsed="false">
      <c r="A29" s="28" t="s">
        <v>70</v>
      </c>
      <c r="B29" s="26" t="s">
        <v>71</v>
      </c>
      <c r="C29" s="25" t="n">
        <f aca="false">D29+E29+F29+H29+I29+J29</f>
        <v>47622.6</v>
      </c>
      <c r="D29" s="31"/>
      <c r="E29" s="31" t="n">
        <v>47622.6</v>
      </c>
      <c r="F29" s="31"/>
      <c r="G29" s="31"/>
      <c r="H29" s="31"/>
      <c r="I29" s="31"/>
      <c r="J29" s="31"/>
      <c r="K29" s="26" t="s">
        <v>68</v>
      </c>
      <c r="L29" s="27" t="s">
        <v>72</v>
      </c>
    </row>
    <row r="30" customFormat="false" ht="135.75" hidden="false" customHeight="true" outlineLevel="0" collapsed="false">
      <c r="A30" s="28" t="s">
        <v>73</v>
      </c>
      <c r="B30" s="40" t="s">
        <v>74</v>
      </c>
      <c r="C30" s="25" t="n">
        <f aca="false">D30+E30+F30+H30+I30+J30</f>
        <v>47622.3</v>
      </c>
      <c r="D30" s="31"/>
      <c r="E30" s="31" t="n">
        <v>47622.3</v>
      </c>
      <c r="F30" s="31"/>
      <c r="G30" s="31"/>
      <c r="H30" s="31"/>
      <c r="I30" s="31"/>
      <c r="J30" s="31"/>
      <c r="K30" s="26" t="s">
        <v>68</v>
      </c>
      <c r="L30" s="27" t="s">
        <v>72</v>
      </c>
    </row>
    <row r="31" customFormat="false" ht="18.75" hidden="false" customHeight="true" outlineLevel="0" collapsed="false">
      <c r="A31" s="34"/>
      <c r="B31" s="35" t="s">
        <v>46</v>
      </c>
      <c r="C31" s="36" t="n">
        <f aca="false">C30+C29+C28+C23+C22</f>
        <v>152842.9</v>
      </c>
      <c r="D31" s="36" t="n">
        <f aca="false">D30+D29+D28+D23+D22</f>
        <v>0</v>
      </c>
      <c r="E31" s="36" t="n">
        <f aca="false">E30+E29+E28+E23+E22</f>
        <v>147732.9</v>
      </c>
      <c r="F31" s="36" t="n">
        <f aca="false">F30+F29+F28+F23+F22</f>
        <v>5110</v>
      </c>
      <c r="G31" s="36" t="n">
        <f aca="false">G30+G29+G28+G23+G22</f>
        <v>700</v>
      </c>
      <c r="H31" s="36" t="n">
        <f aca="false">H30+H29+H28+H23+H22</f>
        <v>0</v>
      </c>
      <c r="I31" s="36" t="n">
        <f aca="false">I30+I29+I28+I23+I22</f>
        <v>0</v>
      </c>
      <c r="J31" s="36" t="n">
        <f aca="false">J30+J29+J28+J23+J22</f>
        <v>0</v>
      </c>
      <c r="K31" s="41"/>
      <c r="L31" s="42"/>
    </row>
    <row r="32" customFormat="false" ht="25.5" hidden="false" customHeight="true" outlineLevel="0" collapsed="false">
      <c r="A32" s="21" t="s">
        <v>7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224.25" hidden="false" customHeight="true" outlineLevel="0" collapsed="false">
      <c r="A33" s="22" t="s">
        <v>76</v>
      </c>
      <c r="B33" s="26" t="s">
        <v>77</v>
      </c>
      <c r="C33" s="25" t="n">
        <f aca="false">D33+E33+F33+H33+I33+J33</f>
        <v>3335093.17</v>
      </c>
      <c r="D33" s="25" t="n">
        <v>59818.584</v>
      </c>
      <c r="E33" s="25" t="n">
        <v>156968.564</v>
      </c>
      <c r="F33" s="25"/>
      <c r="G33" s="25"/>
      <c r="H33" s="25" t="n">
        <v>3118306.022</v>
      </c>
      <c r="I33" s="25"/>
      <c r="J33" s="25"/>
      <c r="K33" s="26" t="s">
        <v>78</v>
      </c>
      <c r="L33" s="27" t="s">
        <v>79</v>
      </c>
    </row>
    <row r="34" customFormat="false" ht="104.25" hidden="false" customHeight="true" outlineLevel="0" collapsed="false">
      <c r="A34" s="28" t="s">
        <v>80</v>
      </c>
      <c r="B34" s="23" t="s">
        <v>81</v>
      </c>
      <c r="C34" s="25" t="n">
        <f aca="false">D34+E34+F34+H34+I34+J34</f>
        <v>900000</v>
      </c>
      <c r="D34" s="25"/>
      <c r="E34" s="25"/>
      <c r="F34" s="25"/>
      <c r="G34" s="25"/>
      <c r="H34" s="25" t="n">
        <v>900000</v>
      </c>
      <c r="I34" s="25"/>
      <c r="J34" s="25"/>
      <c r="K34" s="26" t="s">
        <v>82</v>
      </c>
      <c r="L34" s="27" t="s">
        <v>83</v>
      </c>
    </row>
    <row r="35" customFormat="false" ht="134.25" hidden="false" customHeight="true" outlineLevel="0" collapsed="false">
      <c r="A35" s="28" t="s">
        <v>84</v>
      </c>
      <c r="B35" s="29" t="s">
        <v>85</v>
      </c>
      <c r="C35" s="25" t="n">
        <f aca="false">D35+E35+F35+H35+I35+J35</f>
        <v>15000</v>
      </c>
      <c r="D35" s="25"/>
      <c r="E35" s="25"/>
      <c r="F35" s="25"/>
      <c r="G35" s="25"/>
      <c r="H35" s="25" t="n">
        <v>15000</v>
      </c>
      <c r="I35" s="25"/>
      <c r="J35" s="25"/>
      <c r="K35" s="26" t="s">
        <v>86</v>
      </c>
      <c r="L35" s="27" t="s">
        <v>87</v>
      </c>
    </row>
    <row r="36" customFormat="false" ht="88.5" hidden="false" customHeight="true" outlineLevel="0" collapsed="false">
      <c r="A36" s="22" t="s">
        <v>88</v>
      </c>
      <c r="B36" s="26" t="s">
        <v>89</v>
      </c>
      <c r="C36" s="25" t="n">
        <f aca="false">D36+E36+F36+H36+I36+J36</f>
        <v>3063000</v>
      </c>
      <c r="D36" s="25" t="n">
        <v>2348000</v>
      </c>
      <c r="E36" s="25"/>
      <c r="F36" s="25"/>
      <c r="G36" s="25"/>
      <c r="H36" s="25" t="n">
        <v>715000</v>
      </c>
      <c r="I36" s="25"/>
      <c r="J36" s="25"/>
      <c r="K36" s="26" t="s">
        <v>86</v>
      </c>
      <c r="L36" s="27" t="s">
        <v>90</v>
      </c>
    </row>
    <row r="37" customFormat="false" ht="18.75" hidden="false" customHeight="true" outlineLevel="0" collapsed="false">
      <c r="A37" s="34"/>
      <c r="B37" s="35" t="s">
        <v>46</v>
      </c>
      <c r="C37" s="36" t="n">
        <f aca="false">D37+E37+F37+H37+I37+J37</f>
        <v>7313093.17</v>
      </c>
      <c r="D37" s="36" t="n">
        <f aca="false">D36+D35+D34+D33</f>
        <v>2407818.584</v>
      </c>
      <c r="E37" s="36" t="n">
        <f aca="false">E36+E35+E34+E33</f>
        <v>156968.564</v>
      </c>
      <c r="F37" s="36" t="n">
        <f aca="false">F36+F35+F34+F33</f>
        <v>0</v>
      </c>
      <c r="G37" s="36" t="n">
        <f aca="false">G36+G35+G34+G33</f>
        <v>0</v>
      </c>
      <c r="H37" s="36" t="n">
        <f aca="false">H36+H35+H34+H33</f>
        <v>4748306.022</v>
      </c>
      <c r="I37" s="36" t="n">
        <f aca="false">I36+I35+I34+I33</f>
        <v>0</v>
      </c>
      <c r="J37" s="36" t="n">
        <f aca="false">J36+J35+J34+J33</f>
        <v>0</v>
      </c>
      <c r="K37" s="41"/>
      <c r="L37" s="42"/>
    </row>
    <row r="38" customFormat="false" ht="21" hidden="false" customHeight="true" outlineLevel="0" collapsed="false">
      <c r="A38" s="21" t="s">
        <v>9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91.5" hidden="false" customHeight="true" outlineLevel="0" collapsed="false">
      <c r="A39" s="28" t="s">
        <v>92</v>
      </c>
      <c r="B39" s="29" t="s">
        <v>93</v>
      </c>
      <c r="C39" s="25" t="n">
        <f aca="false">D39+E39+F39+H39+I39+J39</f>
        <v>20909.1</v>
      </c>
      <c r="D39" s="43" t="n">
        <v>16218</v>
      </c>
      <c r="E39" s="43" t="n">
        <v>1448.8</v>
      </c>
      <c r="F39" s="43" t="n">
        <v>3242.3</v>
      </c>
      <c r="G39" s="31"/>
      <c r="H39" s="31"/>
      <c r="I39" s="31"/>
      <c r="J39" s="31"/>
      <c r="K39" s="26" t="s">
        <v>33</v>
      </c>
      <c r="L39" s="44" t="s">
        <v>94</v>
      </c>
    </row>
    <row r="40" customFormat="false" ht="91.5" hidden="false" customHeight="true" outlineLevel="0" collapsed="false">
      <c r="A40" s="28" t="s">
        <v>95</v>
      </c>
      <c r="B40" s="29" t="s">
        <v>96</v>
      </c>
      <c r="C40" s="25" t="n">
        <f aca="false">D40+E40+F40+H40+I40+J40</f>
        <v>22000</v>
      </c>
      <c r="D40" s="43"/>
      <c r="E40" s="43" t="n">
        <v>22000</v>
      </c>
      <c r="F40" s="43"/>
      <c r="G40" s="31"/>
      <c r="H40" s="31"/>
      <c r="I40" s="31"/>
      <c r="J40" s="31"/>
      <c r="K40" s="29" t="s">
        <v>97</v>
      </c>
      <c r="L40" s="44" t="s">
        <v>98</v>
      </c>
    </row>
    <row r="41" customFormat="false" ht="91.5" hidden="false" customHeight="true" outlineLevel="0" collapsed="false">
      <c r="A41" s="28" t="s">
        <v>99</v>
      </c>
      <c r="B41" s="29" t="s">
        <v>100</v>
      </c>
      <c r="C41" s="25" t="n">
        <f aca="false">D41+E41+F41+H41+I41+J41</f>
        <v>9817</v>
      </c>
      <c r="D41" s="43" t="n">
        <v>8035.6</v>
      </c>
      <c r="E41" s="43" t="n">
        <v>599.7</v>
      </c>
      <c r="F41" s="43" t="n">
        <v>1181.7</v>
      </c>
      <c r="G41" s="31" t="n">
        <v>0</v>
      </c>
      <c r="H41" s="31"/>
      <c r="I41" s="31"/>
      <c r="J41" s="31"/>
      <c r="K41" s="26" t="s">
        <v>33</v>
      </c>
      <c r="L41" s="44" t="s">
        <v>98</v>
      </c>
    </row>
    <row r="42" customFormat="false" ht="91.5" hidden="false" customHeight="true" outlineLevel="0" collapsed="false">
      <c r="A42" s="28" t="s">
        <v>101</v>
      </c>
      <c r="B42" s="29" t="s">
        <v>102</v>
      </c>
      <c r="C42" s="25" t="n">
        <f aca="false">D42+E42+F42+H42+I42+J42</f>
        <v>7.5</v>
      </c>
      <c r="D42" s="43"/>
      <c r="E42" s="43"/>
      <c r="F42" s="43" t="n">
        <v>7.5</v>
      </c>
      <c r="G42" s="31" t="n">
        <v>7.5</v>
      </c>
      <c r="H42" s="31"/>
      <c r="I42" s="31"/>
      <c r="J42" s="31"/>
      <c r="K42" s="29" t="s">
        <v>103</v>
      </c>
      <c r="L42" s="44" t="s">
        <v>104</v>
      </c>
    </row>
    <row r="43" customFormat="false" ht="169.5" hidden="false" customHeight="true" outlineLevel="0" collapsed="false">
      <c r="A43" s="28" t="s">
        <v>105</v>
      </c>
      <c r="B43" s="29" t="s">
        <v>106</v>
      </c>
      <c r="C43" s="25" t="n">
        <f aca="false">D43+E43+F43+H43+I43+J43</f>
        <v>18251.2</v>
      </c>
      <c r="D43" s="31" t="n">
        <v>7300</v>
      </c>
      <c r="E43" s="31" t="n">
        <v>5475.6</v>
      </c>
      <c r="F43" s="31"/>
      <c r="G43" s="31"/>
      <c r="H43" s="31" t="n">
        <v>5475.6</v>
      </c>
      <c r="I43" s="25"/>
      <c r="J43" s="25"/>
      <c r="K43" s="26" t="s">
        <v>107</v>
      </c>
      <c r="L43" s="44" t="s">
        <v>108</v>
      </c>
    </row>
    <row r="44" customFormat="false" ht="87" hidden="false" customHeight="true" outlineLevel="0" collapsed="false">
      <c r="A44" s="28" t="s">
        <v>109</v>
      </c>
      <c r="B44" s="29" t="s">
        <v>110</v>
      </c>
      <c r="C44" s="25" t="n">
        <f aca="false">D44+E44+F44+H44+I44+J44</f>
        <v>100</v>
      </c>
      <c r="D44" s="25"/>
      <c r="E44" s="25"/>
      <c r="F44" s="31" t="n">
        <v>100</v>
      </c>
      <c r="G44" s="25"/>
      <c r="H44" s="25"/>
      <c r="I44" s="25"/>
      <c r="J44" s="25"/>
      <c r="K44" s="26" t="s">
        <v>107</v>
      </c>
      <c r="L44" s="44" t="s">
        <v>111</v>
      </c>
    </row>
    <row r="45" customFormat="false" ht="103.5" hidden="false" customHeight="true" outlineLevel="0" collapsed="false">
      <c r="A45" s="28" t="s">
        <v>112</v>
      </c>
      <c r="B45" s="29" t="s">
        <v>113</v>
      </c>
      <c r="C45" s="25" t="n">
        <f aca="false">D45+E45+F45+H45+I45+J45</f>
        <v>150</v>
      </c>
      <c r="D45" s="25"/>
      <c r="E45" s="25"/>
      <c r="F45" s="31" t="n">
        <v>150</v>
      </c>
      <c r="G45" s="25"/>
      <c r="H45" s="25"/>
      <c r="I45" s="25"/>
      <c r="J45" s="25"/>
      <c r="K45" s="26" t="s">
        <v>107</v>
      </c>
      <c r="L45" s="44" t="s">
        <v>114</v>
      </c>
    </row>
    <row r="46" customFormat="false" ht="51.75" hidden="false" customHeight="true" outlineLevel="0" collapsed="false">
      <c r="A46" s="45" t="s">
        <v>115</v>
      </c>
      <c r="B46" s="29" t="s">
        <v>116</v>
      </c>
      <c r="C46" s="25" t="n">
        <f aca="false">D46+E46+F46+H46+I46+J46</f>
        <v>5500</v>
      </c>
      <c r="D46" s="25"/>
      <c r="E46" s="31" t="n">
        <v>5500</v>
      </c>
      <c r="F46" s="25"/>
      <c r="G46" s="25"/>
      <c r="H46" s="25"/>
      <c r="I46" s="25"/>
      <c r="J46" s="25"/>
      <c r="K46" s="26" t="s">
        <v>107</v>
      </c>
      <c r="L46" s="44" t="s">
        <v>116</v>
      </c>
    </row>
    <row r="47" customFormat="false" ht="67.5" hidden="false" customHeight="true" outlineLevel="0" collapsed="false">
      <c r="A47" s="45" t="s">
        <v>117</v>
      </c>
      <c r="B47" s="29" t="s">
        <v>118</v>
      </c>
      <c r="C47" s="25" t="n">
        <f aca="false">D47+E47+F47+H47+I47+J47</f>
        <v>10200</v>
      </c>
      <c r="D47" s="31" t="n">
        <v>7700</v>
      </c>
      <c r="E47" s="31" t="n">
        <v>2500</v>
      </c>
      <c r="F47" s="25"/>
      <c r="G47" s="25"/>
      <c r="H47" s="25"/>
      <c r="I47" s="25"/>
      <c r="J47" s="25"/>
      <c r="K47" s="26" t="s">
        <v>107</v>
      </c>
      <c r="L47" s="44" t="s">
        <v>118</v>
      </c>
    </row>
    <row r="48" customFormat="false" ht="18.75" hidden="false" customHeight="true" outlineLevel="0" collapsed="false">
      <c r="A48" s="34"/>
      <c r="B48" s="35" t="s">
        <v>46</v>
      </c>
      <c r="C48" s="36" t="n">
        <f aca="false">C47+C46+C45+C44+C43+C42+C41+C40+C39</f>
        <v>86934.8</v>
      </c>
      <c r="D48" s="36" t="n">
        <f aca="false">D47+D46+D45+D44+D43+D42+D41+D40+D39</f>
        <v>39253.6</v>
      </c>
      <c r="E48" s="36" t="n">
        <f aca="false">E47+E46+E45+E44+E43+E42+E41+E40+E39</f>
        <v>37524.1</v>
      </c>
      <c r="F48" s="36" t="n">
        <f aca="false">F47+F46+F45+F44+F43+F42+F41+F40+F39</f>
        <v>4681.5</v>
      </c>
      <c r="G48" s="36" t="n">
        <f aca="false">G47+G46+G45+G44+G43+G42+G41+G40+G39</f>
        <v>7.5</v>
      </c>
      <c r="H48" s="36" t="n">
        <f aca="false">H47+H46+H45+H44+H43+H42+H41+H40+H39</f>
        <v>5475.6</v>
      </c>
      <c r="I48" s="36" t="n">
        <f aca="false">I47+I46+I45+I44+I43+I42+I41+I40+I39</f>
        <v>0</v>
      </c>
      <c r="J48" s="36" t="n">
        <f aca="false">J47+J46+J45+J44+J43+J42+J41+J40+J39</f>
        <v>0</v>
      </c>
      <c r="K48" s="41"/>
      <c r="L48" s="42"/>
    </row>
    <row r="49" customFormat="false" ht="25.5" hidden="false" customHeight="true" outlineLevel="0" collapsed="false">
      <c r="A49" s="21" t="s">
        <v>11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26.25" hidden="false" customHeight="true" outlineLevel="0" collapsed="false">
      <c r="A50" s="21" t="s">
        <v>12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68.25" hidden="false" customHeight="true" outlineLevel="0" collapsed="false">
      <c r="A51" s="28" t="s">
        <v>121</v>
      </c>
      <c r="B51" s="26" t="s">
        <v>122</v>
      </c>
      <c r="C51" s="25" t="n">
        <f aca="false">D51+E51+F51+H51+I51+J51</f>
        <v>1060.3</v>
      </c>
      <c r="D51" s="25" t="n">
        <v>215.3</v>
      </c>
      <c r="E51" s="25"/>
      <c r="F51" s="25" t="n">
        <v>495</v>
      </c>
      <c r="G51" s="25" t="n">
        <v>145</v>
      </c>
      <c r="H51" s="25" t="n">
        <v>350</v>
      </c>
      <c r="I51" s="25"/>
      <c r="J51" s="25"/>
      <c r="K51" s="26" t="s">
        <v>123</v>
      </c>
      <c r="L51" s="27" t="s">
        <v>124</v>
      </c>
    </row>
    <row r="52" customFormat="false" ht="157.5" hidden="false" customHeight="true" outlineLevel="0" collapsed="false">
      <c r="A52" s="28" t="s">
        <v>125</v>
      </c>
      <c r="B52" s="26" t="s">
        <v>126</v>
      </c>
      <c r="C52" s="25" t="n">
        <f aca="false">D52+E52+F52+H52+I52+J52</f>
        <v>32.8</v>
      </c>
      <c r="D52" s="25" t="n">
        <v>9.6</v>
      </c>
      <c r="E52" s="25"/>
      <c r="F52" s="25" t="n">
        <v>13.9</v>
      </c>
      <c r="G52" s="25" t="n">
        <v>4.6</v>
      </c>
      <c r="H52" s="25" t="n">
        <v>9.3</v>
      </c>
      <c r="I52" s="25"/>
      <c r="J52" s="25"/>
      <c r="K52" s="26" t="s">
        <v>127</v>
      </c>
      <c r="L52" s="27" t="s">
        <v>128</v>
      </c>
    </row>
    <row r="53" customFormat="false" ht="87" hidden="false" customHeight="true" outlineLevel="0" collapsed="false">
      <c r="A53" s="28" t="s">
        <v>129</v>
      </c>
      <c r="B53" s="26" t="s">
        <v>130</v>
      </c>
      <c r="C53" s="25" t="n">
        <f aca="false">D53+E53+F53+H53+I53+J53</f>
        <v>10.9</v>
      </c>
      <c r="D53" s="25" t="n">
        <v>10.9</v>
      </c>
      <c r="E53" s="25"/>
      <c r="F53" s="25"/>
      <c r="G53" s="25"/>
      <c r="H53" s="25"/>
      <c r="I53" s="25"/>
      <c r="J53" s="25"/>
      <c r="K53" s="26" t="s">
        <v>127</v>
      </c>
      <c r="L53" s="27" t="s">
        <v>131</v>
      </c>
    </row>
    <row r="54" customFormat="false" ht="65.25" hidden="false" customHeight="true" outlineLevel="0" collapsed="false">
      <c r="A54" s="28" t="s">
        <v>132</v>
      </c>
      <c r="B54" s="26" t="s">
        <v>133</v>
      </c>
      <c r="C54" s="25" t="n">
        <f aca="false">D54+E54+F54+H54+I54+J54</f>
        <v>317.6</v>
      </c>
      <c r="D54" s="25" t="n">
        <v>50.3</v>
      </c>
      <c r="E54" s="25"/>
      <c r="F54" s="25" t="n">
        <v>136.1</v>
      </c>
      <c r="G54" s="25" t="n">
        <v>4.9</v>
      </c>
      <c r="H54" s="25" t="n">
        <v>131.2</v>
      </c>
      <c r="I54" s="25"/>
      <c r="J54" s="25"/>
      <c r="K54" s="26" t="s">
        <v>134</v>
      </c>
      <c r="L54" s="27" t="s">
        <v>135</v>
      </c>
    </row>
    <row r="55" customFormat="false" ht="50.25" hidden="false" customHeight="true" outlineLevel="0" collapsed="false">
      <c r="A55" s="28" t="s">
        <v>136</v>
      </c>
      <c r="B55" s="26" t="s">
        <v>137</v>
      </c>
      <c r="C55" s="25" t="n">
        <f aca="false">D55+E55+F55+H55+I55+J55</f>
        <v>542.6</v>
      </c>
      <c r="D55" s="25" t="n">
        <v>148</v>
      </c>
      <c r="E55" s="25"/>
      <c r="F55" s="25" t="n">
        <v>362.5</v>
      </c>
      <c r="G55" s="25" t="n">
        <v>330.4</v>
      </c>
      <c r="H55" s="25" t="n">
        <v>32.1</v>
      </c>
      <c r="I55" s="25"/>
      <c r="J55" s="25"/>
      <c r="K55" s="26" t="s">
        <v>134</v>
      </c>
      <c r="L55" s="27" t="s">
        <v>138</v>
      </c>
    </row>
    <row r="56" customFormat="false" ht="18.75" hidden="false" customHeight="true" outlineLevel="0" collapsed="false">
      <c r="A56" s="46"/>
      <c r="B56" s="47" t="s">
        <v>139</v>
      </c>
      <c r="C56" s="25" t="n">
        <f aca="false">D56+E56+F56+H56+I56+J56</f>
        <v>1964.2</v>
      </c>
      <c r="D56" s="48" t="n">
        <f aca="false">D55+D54+D53+D52+D51</f>
        <v>434.1</v>
      </c>
      <c r="E56" s="48" t="n">
        <f aca="false">E55+E54+E53+E52+E51</f>
        <v>0</v>
      </c>
      <c r="F56" s="48" t="n">
        <f aca="false">F55+F54+F53+F52+F51</f>
        <v>1007.5</v>
      </c>
      <c r="G56" s="48" t="n">
        <f aca="false">G55+G54+G53+G52+G51</f>
        <v>484.9</v>
      </c>
      <c r="H56" s="48" t="n">
        <f aca="false">H55+H54+H53+H52+H51</f>
        <v>522.6</v>
      </c>
      <c r="I56" s="48" t="n">
        <f aca="false">I55+I54+I53+I52+I51</f>
        <v>0</v>
      </c>
      <c r="J56" s="48" t="n">
        <f aca="false">J55+J54+J53+J52+J51</f>
        <v>0</v>
      </c>
      <c r="K56" s="26"/>
      <c r="L56" s="27"/>
    </row>
    <row r="57" customFormat="false" ht="26.25" hidden="false" customHeight="true" outlineLevel="0" collapsed="false">
      <c r="A57" s="21" t="s">
        <v>14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0.25" hidden="false" customHeight="true" outlineLevel="0" collapsed="false">
      <c r="A58" s="28" t="s">
        <v>141</v>
      </c>
      <c r="B58" s="29" t="s">
        <v>142</v>
      </c>
      <c r="C58" s="25" t="n">
        <f aca="false">D58+E58+F58+H58+I58+J58</f>
        <v>117</v>
      </c>
      <c r="D58" s="25"/>
      <c r="E58" s="25"/>
      <c r="F58" s="31" t="n">
        <v>117</v>
      </c>
      <c r="G58" s="25"/>
      <c r="H58" s="25"/>
      <c r="I58" s="25"/>
      <c r="J58" s="25"/>
      <c r="K58" s="26" t="s">
        <v>143</v>
      </c>
      <c r="L58" s="27" t="s">
        <v>144</v>
      </c>
    </row>
    <row r="59" customFormat="false" ht="133.5" hidden="false" customHeight="true" outlineLevel="0" collapsed="false">
      <c r="A59" s="49" t="s">
        <v>145</v>
      </c>
      <c r="B59" s="29" t="s">
        <v>146</v>
      </c>
      <c r="C59" s="25" t="n">
        <f aca="false">D59+E59+F59+H59+I59+J59</f>
        <v>2013</v>
      </c>
      <c r="D59" s="31" t="n">
        <v>1763</v>
      </c>
      <c r="E59" s="31"/>
      <c r="F59" s="31" t="n">
        <v>250</v>
      </c>
      <c r="G59" s="50"/>
      <c r="H59" s="51"/>
      <c r="I59" s="51"/>
      <c r="J59" s="51"/>
      <c r="K59" s="26" t="s">
        <v>143</v>
      </c>
      <c r="L59" s="29" t="s">
        <v>146</v>
      </c>
    </row>
    <row r="60" customFormat="false" ht="84" hidden="false" customHeight="true" outlineLevel="0" collapsed="false">
      <c r="A60" s="49" t="s">
        <v>147</v>
      </c>
      <c r="B60" s="26" t="s">
        <v>148</v>
      </c>
      <c r="C60" s="25" t="n">
        <f aca="false">D60+E60+F60+H60+I60+J60</f>
        <v>1750</v>
      </c>
      <c r="D60" s="25"/>
      <c r="E60" s="25" t="n">
        <v>1050</v>
      </c>
      <c r="F60" s="25" t="n">
        <v>700</v>
      </c>
      <c r="G60" s="25"/>
      <c r="H60" s="25"/>
      <c r="I60" s="25"/>
      <c r="J60" s="25"/>
      <c r="K60" s="26" t="s">
        <v>149</v>
      </c>
      <c r="L60" s="27" t="s">
        <v>150</v>
      </c>
    </row>
    <row r="61" customFormat="false" ht="87" hidden="false" customHeight="true" outlineLevel="0" collapsed="false">
      <c r="A61" s="49" t="s">
        <v>151</v>
      </c>
      <c r="B61" s="29" t="s">
        <v>152</v>
      </c>
      <c r="C61" s="25" t="n">
        <f aca="false">D61+E61+F61+H61+I61+J61</f>
        <v>12441.9</v>
      </c>
      <c r="D61" s="52"/>
      <c r="E61" s="31" t="n">
        <v>8924.4</v>
      </c>
      <c r="F61" s="31" t="n">
        <v>3517.5</v>
      </c>
      <c r="G61" s="51"/>
      <c r="H61" s="51"/>
      <c r="I61" s="51"/>
      <c r="J61" s="51"/>
      <c r="K61" s="26" t="s">
        <v>149</v>
      </c>
      <c r="L61" s="53" t="s">
        <v>153</v>
      </c>
    </row>
    <row r="62" customFormat="false" ht="77.25" hidden="false" customHeight="true" outlineLevel="0" collapsed="false">
      <c r="A62" s="28" t="s">
        <v>154</v>
      </c>
      <c r="B62" s="29" t="s">
        <v>155</v>
      </c>
      <c r="C62" s="25" t="n">
        <f aca="false">D62+E62+F62+H62+I62+J62</f>
        <v>8910</v>
      </c>
      <c r="D62" s="25" t="n">
        <v>8910</v>
      </c>
      <c r="E62" s="25"/>
      <c r="F62" s="25"/>
      <c r="G62" s="25"/>
      <c r="H62" s="25"/>
      <c r="I62" s="25"/>
      <c r="J62" s="25"/>
      <c r="K62" s="26" t="s">
        <v>156</v>
      </c>
      <c r="L62" s="27" t="s">
        <v>155</v>
      </c>
    </row>
    <row r="63" customFormat="false" ht="19.5" hidden="false" customHeight="true" outlineLevel="0" collapsed="false">
      <c r="A63" s="46"/>
      <c r="B63" s="47" t="s">
        <v>139</v>
      </c>
      <c r="C63" s="25" t="n">
        <f aca="false">D63+E63+F63+H63+I63+J63</f>
        <v>25231.9</v>
      </c>
      <c r="D63" s="48" t="n">
        <f aca="false">D62+D61+D60+D59+D58</f>
        <v>10673</v>
      </c>
      <c r="E63" s="48" t="n">
        <f aca="false">E62+E61+E60+E59+E58</f>
        <v>9974.4</v>
      </c>
      <c r="F63" s="48" t="n">
        <f aca="false">F62+F61+F60+F59+F58</f>
        <v>4584.5</v>
      </c>
      <c r="G63" s="48" t="n">
        <f aca="false">G62+G61+G60+G59+G58</f>
        <v>0</v>
      </c>
      <c r="H63" s="48" t="n">
        <f aca="false">H62+H61+H60+H59+H58</f>
        <v>0</v>
      </c>
      <c r="I63" s="48" t="n">
        <f aca="false">I62+I61+I60+I59+I58</f>
        <v>0</v>
      </c>
      <c r="J63" s="48" t="n">
        <f aca="false">J62+J61+J60+J59+J58</f>
        <v>0</v>
      </c>
      <c r="K63" s="26"/>
      <c r="L63" s="27"/>
    </row>
    <row r="64" customFormat="false" ht="25.5" hidden="false" customHeight="true" outlineLevel="0" collapsed="false">
      <c r="A64" s="21" t="s">
        <v>15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9" hidden="false" customHeight="true" outlineLevel="0" collapsed="false">
      <c r="A65" s="28" t="s">
        <v>158</v>
      </c>
      <c r="B65" s="29" t="s">
        <v>159</v>
      </c>
      <c r="C65" s="25" t="n">
        <f aca="false">D65+E65+F65+H65+I65+J65</f>
        <v>134502.1</v>
      </c>
      <c r="D65" s="25" t="n">
        <v>127777</v>
      </c>
      <c r="E65" s="25" t="n">
        <v>6725.1</v>
      </c>
      <c r="F65" s="25"/>
      <c r="G65" s="25"/>
      <c r="H65" s="25"/>
      <c r="I65" s="25"/>
      <c r="J65" s="25"/>
      <c r="K65" s="26" t="s">
        <v>64</v>
      </c>
      <c r="L65" s="27" t="s">
        <v>160</v>
      </c>
    </row>
    <row r="66" customFormat="false" ht="96.75" hidden="false" customHeight="true" outlineLevel="0" collapsed="false">
      <c r="A66" s="28" t="s">
        <v>161</v>
      </c>
      <c r="B66" s="29" t="s">
        <v>162</v>
      </c>
      <c r="C66" s="25" t="n">
        <f aca="false">D66+E66+F66+H66+I66+J66</f>
        <v>120</v>
      </c>
      <c r="D66" s="25"/>
      <c r="E66" s="25"/>
      <c r="F66" s="25" t="n">
        <f aca="false">50+70</f>
        <v>120</v>
      </c>
      <c r="G66" s="25" t="n">
        <f aca="false">50+70</f>
        <v>120</v>
      </c>
      <c r="H66" s="25"/>
      <c r="I66" s="25"/>
      <c r="J66" s="25"/>
      <c r="K66" s="26" t="s">
        <v>163</v>
      </c>
      <c r="L66" s="27" t="s">
        <v>164</v>
      </c>
    </row>
    <row r="67" customFormat="false" ht="18.75" hidden="false" customHeight="true" outlineLevel="0" collapsed="false">
      <c r="A67" s="28"/>
      <c r="B67" s="26" t="s">
        <v>139</v>
      </c>
      <c r="C67" s="25" t="n">
        <f aca="false">D67+E67+F67+H67+I67+J67</f>
        <v>134622.1</v>
      </c>
      <c r="D67" s="25" t="n">
        <f aca="false">D66+D65</f>
        <v>127777</v>
      </c>
      <c r="E67" s="25" t="n">
        <f aca="false">E66+E65</f>
        <v>6725.1</v>
      </c>
      <c r="F67" s="25" t="n">
        <f aca="false">F66+F65</f>
        <v>120</v>
      </c>
      <c r="G67" s="25" t="n">
        <f aca="false">G66+G65</f>
        <v>120</v>
      </c>
      <c r="H67" s="25" t="n">
        <f aca="false">H66+H65</f>
        <v>0</v>
      </c>
      <c r="I67" s="25" t="n">
        <f aca="false">I66+I65</f>
        <v>0</v>
      </c>
      <c r="J67" s="25" t="n">
        <f aca="false">J66+J65</f>
        <v>0</v>
      </c>
      <c r="K67" s="54"/>
      <c r="L67" s="55"/>
    </row>
    <row r="68" customFormat="false" ht="25.5" hidden="false" customHeight="true" outlineLevel="0" collapsed="false">
      <c r="A68" s="21" t="s">
        <v>16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80.25" hidden="false" customHeight="true" outlineLevel="0" collapsed="false">
      <c r="A69" s="28" t="s">
        <v>166</v>
      </c>
      <c r="B69" s="26" t="s">
        <v>167</v>
      </c>
      <c r="C69" s="25" t="n">
        <f aca="false">D69+E69+F69+H69+I69+J69</f>
        <v>3012</v>
      </c>
      <c r="D69" s="25"/>
      <c r="E69" s="25"/>
      <c r="F69" s="25" t="n">
        <v>3012</v>
      </c>
      <c r="G69" s="25"/>
      <c r="H69" s="25"/>
      <c r="I69" s="25"/>
      <c r="J69" s="25"/>
      <c r="K69" s="26" t="s">
        <v>168</v>
      </c>
      <c r="L69" s="27" t="s">
        <v>169</v>
      </c>
    </row>
    <row r="70" customFormat="false" ht="75" hidden="false" customHeight="true" outlineLevel="0" collapsed="false">
      <c r="A70" s="28" t="s">
        <v>170</v>
      </c>
      <c r="B70" s="26" t="s">
        <v>171</v>
      </c>
      <c r="C70" s="25" t="n">
        <f aca="false">D70+E70+F70+H70+I70+J70</f>
        <v>34751.1</v>
      </c>
      <c r="D70" s="24" t="n">
        <v>6602.7</v>
      </c>
      <c r="E70" s="24" t="n">
        <v>4865.2</v>
      </c>
      <c r="F70" s="25" t="n">
        <v>2432.6</v>
      </c>
      <c r="G70" s="25"/>
      <c r="H70" s="24" t="n">
        <v>20850.6</v>
      </c>
      <c r="I70" s="25"/>
      <c r="J70" s="25"/>
      <c r="K70" s="26" t="s">
        <v>172</v>
      </c>
      <c r="L70" s="27" t="s">
        <v>173</v>
      </c>
    </row>
    <row r="71" customFormat="false" ht="18.75" hidden="false" customHeight="true" outlineLevel="0" collapsed="false">
      <c r="A71" s="28"/>
      <c r="B71" s="26" t="s">
        <v>139</v>
      </c>
      <c r="C71" s="25" t="n">
        <f aca="false">C69+C70</f>
        <v>37763.1</v>
      </c>
      <c r="D71" s="25" t="n">
        <f aca="false">D69+D70</f>
        <v>6602.7</v>
      </c>
      <c r="E71" s="25" t="n">
        <f aca="false">E69+E70</f>
        <v>4865.2</v>
      </c>
      <c r="F71" s="25" t="n">
        <f aca="false">F69+F70</f>
        <v>5444.6</v>
      </c>
      <c r="G71" s="25" t="n">
        <f aca="false">G69+G70</f>
        <v>0</v>
      </c>
      <c r="H71" s="25" t="n">
        <f aca="false">H69+H70</f>
        <v>20850.6</v>
      </c>
      <c r="I71" s="25" t="n">
        <f aca="false">I69+I70</f>
        <v>0</v>
      </c>
      <c r="J71" s="25" t="n">
        <f aca="false">J69+J70</f>
        <v>0</v>
      </c>
      <c r="K71" s="54"/>
      <c r="L71" s="55"/>
    </row>
    <row r="72" customFormat="false" ht="25.5" hidden="false" customHeight="true" outlineLevel="0" collapsed="false">
      <c r="A72" s="21" t="s">
        <v>17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82.5" hidden="false" customHeight="true" outlineLevel="0" collapsed="false">
      <c r="A73" s="28" t="s">
        <v>175</v>
      </c>
      <c r="B73" s="26" t="s">
        <v>176</v>
      </c>
      <c r="C73" s="25" t="n">
        <f aca="false">D73+E73+F73+H73+I73+J73</f>
        <v>3000</v>
      </c>
      <c r="D73" s="31"/>
      <c r="E73" s="31"/>
      <c r="F73" s="31" t="n">
        <v>3000</v>
      </c>
      <c r="G73" s="25"/>
      <c r="H73" s="25"/>
      <c r="I73" s="25"/>
      <c r="J73" s="25"/>
      <c r="K73" s="26" t="s">
        <v>177</v>
      </c>
      <c r="L73" s="27" t="s">
        <v>178</v>
      </c>
    </row>
    <row r="74" customFormat="false" ht="79.5" hidden="false" customHeight="true" outlineLevel="0" collapsed="false">
      <c r="A74" s="28" t="s">
        <v>179</v>
      </c>
      <c r="B74" s="29" t="s">
        <v>180</v>
      </c>
      <c r="C74" s="25" t="n">
        <f aca="false">D74+E74+F74+H74+I74+J74</f>
        <v>600</v>
      </c>
      <c r="D74" s="31" t="n">
        <v>80</v>
      </c>
      <c r="E74" s="52"/>
      <c r="F74" s="31" t="n">
        <v>520</v>
      </c>
      <c r="G74" s="25"/>
      <c r="H74" s="25"/>
      <c r="I74" s="25"/>
      <c r="J74" s="25"/>
      <c r="K74" s="26" t="s">
        <v>177</v>
      </c>
      <c r="L74" s="27" t="s">
        <v>181</v>
      </c>
    </row>
    <row r="75" customFormat="false" ht="138" hidden="false" customHeight="true" outlineLevel="0" collapsed="false">
      <c r="A75" s="28" t="s">
        <v>182</v>
      </c>
      <c r="B75" s="29" t="s">
        <v>183</v>
      </c>
      <c r="C75" s="25" t="n">
        <f aca="false">D75+E75+F75+H75+I75+J75</f>
        <v>515</v>
      </c>
      <c r="D75" s="31"/>
      <c r="E75" s="31"/>
      <c r="F75" s="31" t="n">
        <v>515</v>
      </c>
      <c r="G75" s="25"/>
      <c r="H75" s="25"/>
      <c r="I75" s="25"/>
      <c r="J75" s="25"/>
      <c r="K75" s="26" t="s">
        <v>177</v>
      </c>
      <c r="L75" s="27" t="s">
        <v>184</v>
      </c>
    </row>
    <row r="76" customFormat="false" ht="78" hidden="false" customHeight="true" outlineLevel="0" collapsed="false">
      <c r="A76" s="28" t="s">
        <v>185</v>
      </c>
      <c r="B76" s="29" t="s">
        <v>186</v>
      </c>
      <c r="C76" s="25" t="n">
        <f aca="false">D76+E76+F76+H76+I76+J76</f>
        <v>30</v>
      </c>
      <c r="D76" s="25"/>
      <c r="E76" s="25"/>
      <c r="F76" s="25" t="n">
        <v>30</v>
      </c>
      <c r="G76" s="25" t="n">
        <v>30</v>
      </c>
      <c r="H76" s="25"/>
      <c r="I76" s="25"/>
      <c r="J76" s="25"/>
      <c r="K76" s="26" t="s">
        <v>187</v>
      </c>
      <c r="L76" s="27" t="s">
        <v>188</v>
      </c>
    </row>
    <row r="77" customFormat="false" ht="112.5" hidden="false" customHeight="true" outlineLevel="0" collapsed="false">
      <c r="A77" s="28" t="s">
        <v>189</v>
      </c>
      <c r="B77" s="29" t="s">
        <v>190</v>
      </c>
      <c r="C77" s="25" t="n">
        <f aca="false">D77+E77+F77+H77+I77+J77</f>
        <v>166</v>
      </c>
      <c r="D77" s="52"/>
      <c r="E77" s="52"/>
      <c r="F77" s="31" t="n">
        <v>166</v>
      </c>
      <c r="G77" s="25"/>
      <c r="H77" s="25"/>
      <c r="I77" s="25"/>
      <c r="J77" s="25"/>
      <c r="K77" s="26" t="s">
        <v>177</v>
      </c>
      <c r="L77" s="27" t="s">
        <v>191</v>
      </c>
    </row>
    <row r="78" customFormat="false" ht="18.75" hidden="false" customHeight="true" outlineLevel="0" collapsed="false">
      <c r="A78" s="28"/>
      <c r="B78" s="26" t="s">
        <v>139</v>
      </c>
      <c r="C78" s="25" t="n">
        <f aca="false">D78+E78+F78+H78+I78+J78</f>
        <v>4311</v>
      </c>
      <c r="D78" s="25" t="n">
        <f aca="false">D77+D76+D75+D74+D73</f>
        <v>80</v>
      </c>
      <c r="E78" s="25" t="n">
        <f aca="false">E77+E76+E75+E74+E73</f>
        <v>0</v>
      </c>
      <c r="F78" s="25" t="n">
        <f aca="false">F77+F76+F75+F74+F73</f>
        <v>4231</v>
      </c>
      <c r="G78" s="25" t="n">
        <f aca="false">G77+G76+G75+G74+G73</f>
        <v>30</v>
      </c>
      <c r="H78" s="25" t="n">
        <f aca="false">H77+H76+H75+H74+H73</f>
        <v>0</v>
      </c>
      <c r="I78" s="25" t="n">
        <f aca="false">I77+I76+I75+I74+I73</f>
        <v>0</v>
      </c>
      <c r="J78" s="25" t="n">
        <f aca="false">J77+J76+J75+J74+J73</f>
        <v>0</v>
      </c>
      <c r="K78" s="26"/>
      <c r="L78" s="27"/>
    </row>
    <row r="79" customFormat="false" ht="25.5" hidden="false" customHeight="true" outlineLevel="0" collapsed="false">
      <c r="A79" s="21" t="s">
        <v>19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44.75" hidden="false" customHeight="true" outlineLevel="0" collapsed="false">
      <c r="A80" s="49" t="s">
        <v>193</v>
      </c>
      <c r="B80" s="26" t="s">
        <v>194</v>
      </c>
      <c r="C80" s="25" t="n">
        <f aca="false">D80+E80+F80+H80+I80+J80</f>
        <v>1500</v>
      </c>
      <c r="D80" s="25"/>
      <c r="E80" s="25" t="n">
        <v>1500</v>
      </c>
      <c r="F80" s="25"/>
      <c r="G80" s="25"/>
      <c r="H80" s="25"/>
      <c r="I80" s="25"/>
      <c r="J80" s="25"/>
      <c r="K80" s="26" t="s">
        <v>195</v>
      </c>
      <c r="L80" s="27" t="s">
        <v>196</v>
      </c>
    </row>
    <row r="81" customFormat="false" ht="161.25" hidden="false" customHeight="true" outlineLevel="0" collapsed="false">
      <c r="A81" s="28" t="s">
        <v>197</v>
      </c>
      <c r="B81" s="26" t="s">
        <v>198</v>
      </c>
      <c r="C81" s="25" t="n">
        <f aca="false">D81+E81+F81+H81+I81+J81</f>
        <v>15646.9</v>
      </c>
      <c r="D81" s="25" t="n">
        <v>4516.9</v>
      </c>
      <c r="E81" s="25" t="n">
        <v>11130</v>
      </c>
      <c r="F81" s="25"/>
      <c r="G81" s="25"/>
      <c r="H81" s="25"/>
      <c r="I81" s="25"/>
      <c r="J81" s="25"/>
      <c r="K81" s="26" t="s">
        <v>195</v>
      </c>
      <c r="L81" s="27" t="s">
        <v>199</v>
      </c>
    </row>
    <row r="82" customFormat="false" ht="103.5" hidden="false" customHeight="true" outlineLevel="0" collapsed="false">
      <c r="A82" s="28" t="s">
        <v>200</v>
      </c>
      <c r="B82" s="26" t="s">
        <v>201</v>
      </c>
      <c r="C82" s="25" t="n">
        <f aca="false">D82+E82+F82+H82+I82+J82</f>
        <v>30</v>
      </c>
      <c r="D82" s="25"/>
      <c r="E82" s="25"/>
      <c r="F82" s="25" t="n">
        <v>30</v>
      </c>
      <c r="G82" s="25"/>
      <c r="H82" s="25"/>
      <c r="I82" s="25"/>
      <c r="J82" s="25"/>
      <c r="K82" s="26" t="s">
        <v>202</v>
      </c>
      <c r="L82" s="27" t="s">
        <v>203</v>
      </c>
    </row>
    <row r="83" customFormat="false" ht="168" hidden="false" customHeight="true" outlineLevel="0" collapsed="false">
      <c r="A83" s="28" t="s">
        <v>204</v>
      </c>
      <c r="B83" s="26" t="s">
        <v>205</v>
      </c>
      <c r="C83" s="25" t="n">
        <f aca="false">D83+E83+F83+H83+I83+J83</f>
        <v>150</v>
      </c>
      <c r="D83" s="25"/>
      <c r="E83" s="25"/>
      <c r="F83" s="25" t="n">
        <v>150</v>
      </c>
      <c r="G83" s="25"/>
      <c r="H83" s="25"/>
      <c r="I83" s="25"/>
      <c r="J83" s="25"/>
      <c r="K83" s="26" t="s">
        <v>202</v>
      </c>
      <c r="L83" s="56" t="s">
        <v>206</v>
      </c>
    </row>
    <row r="84" customFormat="false" ht="78" hidden="false" customHeight="true" outlineLevel="0" collapsed="false">
      <c r="A84" s="28" t="s">
        <v>207</v>
      </c>
      <c r="B84" s="26" t="s">
        <v>208</v>
      </c>
      <c r="C84" s="25" t="n">
        <f aca="false">D84+E84+F84+H84+I84+J84</f>
        <v>3127.925</v>
      </c>
      <c r="D84" s="25" t="n">
        <v>3127.925</v>
      </c>
      <c r="E84" s="25"/>
      <c r="F84" s="25"/>
      <c r="G84" s="25"/>
      <c r="H84" s="25"/>
      <c r="I84" s="25"/>
      <c r="J84" s="25"/>
      <c r="K84" s="26" t="s">
        <v>209</v>
      </c>
      <c r="L84" s="27" t="s">
        <v>210</v>
      </c>
    </row>
    <row r="85" customFormat="false" ht="83.25" hidden="false" customHeight="true" outlineLevel="0" collapsed="false">
      <c r="A85" s="28" t="s">
        <v>211</v>
      </c>
      <c r="B85" s="26" t="s">
        <v>212</v>
      </c>
      <c r="C85" s="25" t="n">
        <f aca="false">D85+E85+F85+H85+I85+J85</f>
        <v>400</v>
      </c>
      <c r="D85" s="25"/>
      <c r="E85" s="25"/>
      <c r="F85" s="25" t="n">
        <f aca="false">200+200</f>
        <v>400</v>
      </c>
      <c r="G85" s="25" t="n">
        <v>200</v>
      </c>
      <c r="H85" s="25"/>
      <c r="I85" s="25"/>
      <c r="J85" s="25"/>
      <c r="K85" s="26" t="s">
        <v>202</v>
      </c>
      <c r="L85" s="27" t="s">
        <v>213</v>
      </c>
    </row>
    <row r="86" customFormat="false" ht="105" hidden="false" customHeight="true" outlineLevel="0" collapsed="false">
      <c r="A86" s="49" t="s">
        <v>214</v>
      </c>
      <c r="B86" s="26" t="s">
        <v>215</v>
      </c>
      <c r="C86" s="25" t="n">
        <f aca="false">D86+E86+F86+H86+I86+J86</f>
        <v>500</v>
      </c>
      <c r="D86" s="25"/>
      <c r="E86" s="25"/>
      <c r="F86" s="25" t="n">
        <v>500</v>
      </c>
      <c r="G86" s="25"/>
      <c r="H86" s="25"/>
      <c r="I86" s="25"/>
      <c r="J86" s="25"/>
      <c r="K86" s="26" t="s">
        <v>202</v>
      </c>
      <c r="L86" s="27" t="s">
        <v>216</v>
      </c>
    </row>
    <row r="87" customFormat="false" ht="149.25" hidden="false" customHeight="true" outlineLevel="0" collapsed="false">
      <c r="A87" s="28" t="s">
        <v>217</v>
      </c>
      <c r="B87" s="26" t="s">
        <v>218</v>
      </c>
      <c r="C87" s="25" t="n">
        <f aca="false">D87+E87+F87+H87+I87+J87</f>
        <v>3000</v>
      </c>
      <c r="D87" s="25"/>
      <c r="E87" s="25"/>
      <c r="F87" s="25" t="n">
        <v>3000</v>
      </c>
      <c r="G87" s="25"/>
      <c r="H87" s="25"/>
      <c r="I87" s="25"/>
      <c r="J87" s="25"/>
      <c r="K87" s="26" t="s">
        <v>202</v>
      </c>
      <c r="L87" s="27" t="s">
        <v>219</v>
      </c>
    </row>
    <row r="88" customFormat="false" ht="220.5" hidden="false" customHeight="true" outlineLevel="0" collapsed="false">
      <c r="A88" s="28" t="s">
        <v>220</v>
      </c>
      <c r="B88" s="26" t="s">
        <v>221</v>
      </c>
      <c r="C88" s="25" t="n">
        <f aca="false">D88+E88+F88+H88+I88+J88</f>
        <v>188</v>
      </c>
      <c r="D88" s="25"/>
      <c r="E88" s="25"/>
      <c r="F88" s="25" t="n">
        <v>188</v>
      </c>
      <c r="G88" s="25"/>
      <c r="H88" s="25"/>
      <c r="I88" s="25"/>
      <c r="J88" s="25"/>
      <c r="K88" s="26" t="s">
        <v>202</v>
      </c>
      <c r="L88" s="27" t="s">
        <v>222</v>
      </c>
    </row>
    <row r="89" customFormat="false" ht="150.75" hidden="false" customHeight="true" outlineLevel="0" collapsed="false">
      <c r="A89" s="28" t="s">
        <v>223</v>
      </c>
      <c r="B89" s="26" t="s">
        <v>224</v>
      </c>
      <c r="C89" s="25" t="n">
        <f aca="false">D89+E89+F89+H89+I89+J89</f>
        <v>150</v>
      </c>
      <c r="D89" s="25"/>
      <c r="E89" s="25"/>
      <c r="F89" s="25" t="n">
        <v>150</v>
      </c>
      <c r="G89" s="25"/>
      <c r="H89" s="25"/>
      <c r="I89" s="25"/>
      <c r="J89" s="25"/>
      <c r="K89" s="26" t="s">
        <v>202</v>
      </c>
      <c r="L89" s="27" t="s">
        <v>225</v>
      </c>
    </row>
    <row r="90" customFormat="false" ht="75.75" hidden="false" customHeight="true" outlineLevel="0" collapsed="false">
      <c r="A90" s="28" t="s">
        <v>226</v>
      </c>
      <c r="B90" s="26" t="s">
        <v>227</v>
      </c>
      <c r="C90" s="25" t="n">
        <f aca="false">D90+E90+F90+H90+I90+J90</f>
        <v>16965.3</v>
      </c>
      <c r="D90" s="25"/>
      <c r="E90" s="25" t="n">
        <v>15075.3</v>
      </c>
      <c r="F90" s="25" t="n">
        <v>1890</v>
      </c>
      <c r="G90" s="25"/>
      <c r="H90" s="25"/>
      <c r="I90" s="25"/>
      <c r="J90" s="25"/>
      <c r="K90" s="26" t="s">
        <v>202</v>
      </c>
      <c r="L90" s="27" t="s">
        <v>178</v>
      </c>
    </row>
    <row r="91" customFormat="false" ht="18.75" hidden="false" customHeight="true" outlineLevel="0" collapsed="false">
      <c r="A91" s="28"/>
      <c r="B91" s="26" t="s">
        <v>139</v>
      </c>
      <c r="C91" s="25" t="n">
        <f aca="false">D91+E91+F91+H91+I91+J91</f>
        <v>41658.125</v>
      </c>
      <c r="D91" s="25" t="n">
        <f aca="false">D90+D89+D88+D87+D86+D85+D84+D83+D82+D81+D80</f>
        <v>7644.825</v>
      </c>
      <c r="E91" s="25" t="n">
        <f aca="false">E90+E89+E88+E87+E86+E85+E84+E83+E82+E81+E80</f>
        <v>27705.3</v>
      </c>
      <c r="F91" s="25" t="n">
        <f aca="false">F90+F89+F88+F87+F86+F85+F84+F83+F82+F81+F80</f>
        <v>6308</v>
      </c>
      <c r="G91" s="25" t="n">
        <f aca="false">G90+G89+G88+G87+G86+G85+G84+G83+G82+G81+G80</f>
        <v>200</v>
      </c>
      <c r="H91" s="25" t="n">
        <f aca="false">H90+H89+H88+H87+H86+H85+H84+H83+H82+H81+H80</f>
        <v>0</v>
      </c>
      <c r="I91" s="25" t="n">
        <f aca="false">I90+I89+I88+I87+I86+I85+I84+I83+I82+I81+I80</f>
        <v>0</v>
      </c>
      <c r="J91" s="25" t="n">
        <f aca="false">J90+J89+J88+J87+J86+J85+J84+J83+J82+J81+J80</f>
        <v>0</v>
      </c>
      <c r="K91" s="26"/>
      <c r="L91" s="27"/>
    </row>
    <row r="92" customFormat="false" ht="25.5" hidden="false" customHeight="true" outlineLevel="0" collapsed="false">
      <c r="A92" s="21" t="s">
        <v>22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96.5" hidden="false" customHeight="true" outlineLevel="0" collapsed="false">
      <c r="A93" s="28" t="s">
        <v>229</v>
      </c>
      <c r="B93" s="26" t="s">
        <v>230</v>
      </c>
      <c r="C93" s="25" t="n">
        <f aca="false">D93+E93+F93+H93+I93+J93</f>
        <v>300</v>
      </c>
      <c r="D93" s="25"/>
      <c r="E93" s="25"/>
      <c r="F93" s="25" t="n">
        <v>300</v>
      </c>
      <c r="G93" s="25"/>
      <c r="H93" s="25"/>
      <c r="I93" s="25"/>
      <c r="J93" s="25"/>
      <c r="K93" s="26" t="s">
        <v>231</v>
      </c>
      <c r="L93" s="27" t="s">
        <v>232</v>
      </c>
    </row>
    <row r="94" customFormat="false" ht="92.25" hidden="false" customHeight="true" outlineLevel="0" collapsed="false">
      <c r="A94" s="28" t="s">
        <v>233</v>
      </c>
      <c r="B94" s="26" t="s">
        <v>234</v>
      </c>
      <c r="C94" s="25" t="n">
        <f aca="false">D94+E94+F94+H94+I94+J94</f>
        <v>4000</v>
      </c>
      <c r="D94" s="25" t="n">
        <v>4000</v>
      </c>
      <c r="E94" s="25"/>
      <c r="F94" s="25"/>
      <c r="G94" s="25"/>
      <c r="H94" s="25"/>
      <c r="I94" s="25"/>
      <c r="J94" s="25"/>
      <c r="K94" s="26" t="s">
        <v>231</v>
      </c>
      <c r="L94" s="26" t="s">
        <v>235</v>
      </c>
    </row>
    <row r="95" customFormat="false" ht="135" hidden="false" customHeight="true" outlineLevel="0" collapsed="false">
      <c r="A95" s="28" t="s">
        <v>236</v>
      </c>
      <c r="B95" s="26" t="s">
        <v>237</v>
      </c>
      <c r="C95" s="25" t="n">
        <f aca="false">D95+E95+F95+H95+I95+J95</f>
        <v>85</v>
      </c>
      <c r="D95" s="25"/>
      <c r="E95" s="25"/>
      <c r="F95" s="25" t="n">
        <v>85</v>
      </c>
      <c r="G95" s="25"/>
      <c r="H95" s="25"/>
      <c r="I95" s="25"/>
      <c r="J95" s="25"/>
      <c r="K95" s="26" t="s">
        <v>231</v>
      </c>
      <c r="L95" s="27" t="s">
        <v>238</v>
      </c>
    </row>
    <row r="96" customFormat="false" ht="86.25" hidden="false" customHeight="true" outlineLevel="0" collapsed="false">
      <c r="A96" s="28" t="s">
        <v>239</v>
      </c>
      <c r="B96" s="26" t="s">
        <v>240</v>
      </c>
      <c r="C96" s="25" t="n">
        <f aca="false">D96+E96+F96+H96+I96+J96</f>
        <v>2819.9</v>
      </c>
      <c r="D96" s="25" t="n">
        <v>2819.9</v>
      </c>
      <c r="E96" s="25"/>
      <c r="F96" s="25"/>
      <c r="G96" s="25"/>
      <c r="H96" s="25"/>
      <c r="I96" s="25"/>
      <c r="J96" s="25"/>
      <c r="K96" s="26" t="s">
        <v>231</v>
      </c>
      <c r="L96" s="27" t="s">
        <v>241</v>
      </c>
    </row>
    <row r="97" customFormat="false" ht="156.75" hidden="false" customHeight="true" outlineLevel="0" collapsed="false">
      <c r="A97" s="28" t="s">
        <v>242</v>
      </c>
      <c r="B97" s="26" t="s">
        <v>243</v>
      </c>
      <c r="C97" s="25" t="n">
        <f aca="false">D97+E97+F97+H97+I97+J97</f>
        <v>300</v>
      </c>
      <c r="D97" s="25"/>
      <c r="E97" s="25"/>
      <c r="F97" s="25" t="n">
        <v>300</v>
      </c>
      <c r="G97" s="25"/>
      <c r="H97" s="25"/>
      <c r="I97" s="25"/>
      <c r="J97" s="25"/>
      <c r="K97" s="26" t="s">
        <v>231</v>
      </c>
      <c r="L97" s="27" t="s">
        <v>244</v>
      </c>
    </row>
    <row r="98" customFormat="false" ht="87.75" hidden="false" customHeight="true" outlineLevel="0" collapsed="false">
      <c r="A98" s="28" t="s">
        <v>245</v>
      </c>
      <c r="B98" s="26" t="s">
        <v>246</v>
      </c>
      <c r="C98" s="25" t="n">
        <f aca="false">D98+E98+F98+H98+I98+J98</f>
        <v>17613.9</v>
      </c>
      <c r="D98" s="25" t="n">
        <v>17613.9</v>
      </c>
      <c r="E98" s="25"/>
      <c r="F98" s="25"/>
      <c r="G98" s="25"/>
      <c r="H98" s="25"/>
      <c r="I98" s="25"/>
      <c r="J98" s="25"/>
      <c r="K98" s="26" t="s">
        <v>231</v>
      </c>
      <c r="L98" s="27" t="s">
        <v>247</v>
      </c>
    </row>
    <row r="99" customFormat="false" ht="108.75" hidden="false" customHeight="true" outlineLevel="0" collapsed="false">
      <c r="A99" s="28" t="s">
        <v>248</v>
      </c>
      <c r="B99" s="26" t="s">
        <v>249</v>
      </c>
      <c r="C99" s="25" t="n">
        <f aca="false">D99+E99+F99+H99+I99+J99</f>
        <v>1134.8</v>
      </c>
      <c r="D99" s="25" t="n">
        <v>1134.8</v>
      </c>
      <c r="E99" s="57"/>
      <c r="F99" s="25"/>
      <c r="G99" s="25"/>
      <c r="H99" s="25"/>
      <c r="I99" s="25"/>
      <c r="J99" s="25"/>
      <c r="K99" s="26"/>
      <c r="L99" s="26" t="s">
        <v>250</v>
      </c>
    </row>
    <row r="100" customFormat="false" ht="93.75" hidden="false" customHeight="true" outlineLevel="0" collapsed="false">
      <c r="A100" s="28" t="s">
        <v>251</v>
      </c>
      <c r="B100" s="26" t="s">
        <v>252</v>
      </c>
      <c r="C100" s="25" t="n">
        <f aca="false">D100+E100+F100+H100+I100+J100</f>
        <v>6701.2</v>
      </c>
      <c r="D100" s="25" t="n">
        <v>6701.2</v>
      </c>
      <c r="E100" s="25"/>
      <c r="F100" s="25"/>
      <c r="G100" s="25"/>
      <c r="H100" s="25"/>
      <c r="I100" s="25"/>
      <c r="J100" s="25"/>
      <c r="K100" s="26"/>
      <c r="L100" s="26" t="s">
        <v>253</v>
      </c>
    </row>
    <row r="101" customFormat="false" ht="93.75" hidden="false" customHeight="true" outlineLevel="0" collapsed="false">
      <c r="A101" s="28" t="s">
        <v>254</v>
      </c>
      <c r="B101" s="26" t="s">
        <v>255</v>
      </c>
      <c r="C101" s="25" t="n">
        <f aca="false">D101+E101+F101+H101+I101+J101</f>
        <v>637</v>
      </c>
      <c r="D101" s="25" t="n">
        <v>637</v>
      </c>
      <c r="E101" s="25"/>
      <c r="F101" s="25"/>
      <c r="G101" s="25"/>
      <c r="H101" s="25"/>
      <c r="I101" s="25"/>
      <c r="J101" s="25"/>
      <c r="K101" s="26"/>
      <c r="L101" s="26" t="s">
        <v>256</v>
      </c>
    </row>
    <row r="102" customFormat="false" ht="80.25" hidden="false" customHeight="true" outlineLevel="0" collapsed="false">
      <c r="A102" s="28" t="s">
        <v>257</v>
      </c>
      <c r="B102" s="23" t="s">
        <v>258</v>
      </c>
      <c r="C102" s="25" t="n">
        <f aca="false">D102+E102+F102+H102+I102+J102</f>
        <v>3000</v>
      </c>
      <c r="D102" s="25"/>
      <c r="E102" s="25" t="n">
        <v>3000</v>
      </c>
      <c r="F102" s="25"/>
      <c r="G102" s="25"/>
      <c r="H102" s="25"/>
      <c r="I102" s="25"/>
      <c r="J102" s="25"/>
      <c r="K102" s="26" t="s">
        <v>259</v>
      </c>
      <c r="L102" s="27" t="s">
        <v>247</v>
      </c>
    </row>
    <row r="103" customFormat="false" ht="18.75" hidden="false" customHeight="true" outlineLevel="0" collapsed="false">
      <c r="A103" s="28"/>
      <c r="B103" s="26" t="s">
        <v>139</v>
      </c>
      <c r="C103" s="25" t="n">
        <f aca="false">D103+E103+F103+H103+I103+J103</f>
        <v>36591.8</v>
      </c>
      <c r="D103" s="25" t="n">
        <f aca="false">D102+D101+D100+D99+D98+D97+D96+D95+D94+D93</f>
        <v>32906.8</v>
      </c>
      <c r="E103" s="25" t="n">
        <f aca="false">E102+E101+E100+E99+E98+E97+E96+E95+E94+E93</f>
        <v>3000</v>
      </c>
      <c r="F103" s="25" t="n">
        <f aca="false">F102+F101+F100+F99+F98+F97+F96+F95+F94+F93</f>
        <v>685</v>
      </c>
      <c r="G103" s="25" t="n">
        <f aca="false">G102+G101+G100+G99+G98+G97+G96+G95+G94+G93</f>
        <v>0</v>
      </c>
      <c r="H103" s="25" t="n">
        <f aca="false">H102+H101+H100+H99+H98+H97+H96+H95+H94+H93</f>
        <v>0</v>
      </c>
      <c r="I103" s="25" t="n">
        <f aca="false">I102+I101+I100+I99+I98+I97+I96+I95+I94+I93</f>
        <v>0</v>
      </c>
      <c r="J103" s="25" t="n">
        <f aca="false">J102+J101+J100+J99+J98+J97+J96+J95+J94+J93</f>
        <v>0</v>
      </c>
      <c r="K103" s="26"/>
      <c r="L103" s="27"/>
    </row>
    <row r="104" customFormat="false" ht="25.5" hidden="false" customHeight="true" outlineLevel="0" collapsed="false">
      <c r="A104" s="58" t="s">
        <v>26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11" hidden="false" customHeight="true" outlineLevel="0" collapsed="false">
      <c r="A105" s="28" t="s">
        <v>261</v>
      </c>
      <c r="B105" s="29" t="s">
        <v>262</v>
      </c>
      <c r="C105" s="25" t="n">
        <f aca="false">D105+E105+F105+H105+I105+J105</f>
        <v>6551.005</v>
      </c>
      <c r="D105" s="25" t="n">
        <v>4734.181</v>
      </c>
      <c r="E105" s="25" t="n">
        <v>1340.346</v>
      </c>
      <c r="F105" s="25" t="n">
        <v>148.927</v>
      </c>
      <c r="G105" s="25"/>
      <c r="H105" s="25" t="n">
        <v>327.551</v>
      </c>
      <c r="I105" s="25"/>
      <c r="J105" s="25"/>
      <c r="K105" s="26" t="s">
        <v>263</v>
      </c>
      <c r="L105" s="27" t="s">
        <v>264</v>
      </c>
    </row>
    <row r="106" customFormat="false" ht="19.5" hidden="false" customHeight="true" outlineLevel="0" collapsed="false">
      <c r="A106" s="22"/>
      <c r="B106" s="26" t="s">
        <v>139</v>
      </c>
      <c r="C106" s="25" t="n">
        <f aca="false">C105</f>
        <v>6551.005</v>
      </c>
      <c r="D106" s="25" t="n">
        <f aca="false">D105</f>
        <v>4734.181</v>
      </c>
      <c r="E106" s="25" t="n">
        <f aca="false">E105</f>
        <v>1340.346</v>
      </c>
      <c r="F106" s="25" t="n">
        <f aca="false">F105</f>
        <v>148.927</v>
      </c>
      <c r="G106" s="25" t="n">
        <f aca="false">G105</f>
        <v>0</v>
      </c>
      <c r="H106" s="25" t="n">
        <f aca="false">H105</f>
        <v>327.551</v>
      </c>
      <c r="I106" s="25" t="n">
        <f aca="false">I105</f>
        <v>0</v>
      </c>
      <c r="J106" s="25" t="n">
        <f aca="false">J105</f>
        <v>0</v>
      </c>
      <c r="K106" s="26"/>
      <c r="L106" s="27"/>
    </row>
    <row r="107" customFormat="false" ht="25.5" hidden="false" customHeight="true" outlineLevel="0" collapsed="false">
      <c r="A107" s="21" t="s">
        <v>265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77.75" hidden="false" customHeight="true" outlineLevel="0" collapsed="false">
      <c r="A108" s="28" t="s">
        <v>266</v>
      </c>
      <c r="B108" s="59" t="s">
        <v>267</v>
      </c>
      <c r="C108" s="25" t="n">
        <f aca="false">D108+E108+F108+H108+I108+J108</f>
        <v>620</v>
      </c>
      <c r="D108" s="25"/>
      <c r="E108" s="25"/>
      <c r="F108" s="25" t="n">
        <v>620</v>
      </c>
      <c r="G108" s="25"/>
      <c r="H108" s="25"/>
      <c r="I108" s="25"/>
      <c r="J108" s="25"/>
      <c r="K108" s="26" t="s">
        <v>268</v>
      </c>
      <c r="L108" s="27" t="s">
        <v>269</v>
      </c>
    </row>
    <row r="109" customFormat="false" ht="66" hidden="false" customHeight="true" outlineLevel="0" collapsed="false">
      <c r="A109" s="28" t="s">
        <v>270</v>
      </c>
      <c r="B109" s="59" t="s">
        <v>271</v>
      </c>
      <c r="C109" s="25" t="n">
        <f aca="false">D109+E109+F109+H109+I109+J109</f>
        <v>0</v>
      </c>
      <c r="D109" s="25"/>
      <c r="E109" s="25"/>
      <c r="F109" s="25"/>
      <c r="G109" s="25"/>
      <c r="H109" s="25"/>
      <c r="I109" s="25"/>
      <c r="J109" s="25"/>
      <c r="K109" s="26" t="s">
        <v>272</v>
      </c>
      <c r="L109" s="59" t="s">
        <v>273</v>
      </c>
    </row>
    <row r="110" customFormat="false" ht="198.75" hidden="false" customHeight="true" outlineLevel="0" collapsed="false">
      <c r="A110" s="28" t="s">
        <v>274</v>
      </c>
      <c r="B110" s="29" t="s">
        <v>275</v>
      </c>
      <c r="C110" s="25" t="n">
        <f aca="false">D110+E110+F110+H110+I110+J110</f>
        <v>45</v>
      </c>
      <c r="D110" s="25"/>
      <c r="E110" s="25"/>
      <c r="F110" s="25" t="n">
        <v>45</v>
      </c>
      <c r="G110" s="25"/>
      <c r="H110" s="25"/>
      <c r="I110" s="25"/>
      <c r="J110" s="25"/>
      <c r="K110" s="26" t="s">
        <v>276</v>
      </c>
      <c r="L110" s="60" t="s">
        <v>277</v>
      </c>
    </row>
    <row r="111" customFormat="false" ht="18.75" hidden="false" customHeight="true" outlineLevel="0" collapsed="false">
      <c r="A111" s="28"/>
      <c r="B111" s="26" t="s">
        <v>139</v>
      </c>
      <c r="C111" s="25" t="n">
        <f aca="false">D111+E111+F111+H111+I111+J111</f>
        <v>665</v>
      </c>
      <c r="D111" s="25" t="n">
        <f aca="false">D110+D109+D108</f>
        <v>0</v>
      </c>
      <c r="E111" s="25" t="n">
        <f aca="false">E110+E109+E108</f>
        <v>0</v>
      </c>
      <c r="F111" s="25" t="n">
        <f aca="false">F110+F109+F108</f>
        <v>665</v>
      </c>
      <c r="G111" s="25" t="n">
        <f aca="false">G110+G109+G108</f>
        <v>0</v>
      </c>
      <c r="H111" s="25" t="n">
        <f aca="false">H110+H109+H108</f>
        <v>0</v>
      </c>
      <c r="I111" s="25" t="n">
        <f aca="false">I110+I109+I108</f>
        <v>0</v>
      </c>
      <c r="J111" s="25" t="n">
        <f aca="false">J110+J109+J108</f>
        <v>0</v>
      </c>
      <c r="K111" s="26"/>
      <c r="L111" s="27"/>
    </row>
    <row r="112" customFormat="false" ht="18.75" hidden="false" customHeight="true" outlineLevel="0" collapsed="false">
      <c r="A112" s="34"/>
      <c r="B112" s="35" t="s">
        <v>46</v>
      </c>
      <c r="C112" s="36" t="n">
        <f aca="false">C111+C106+C103+C91+C78+C71+C67+C63+C56</f>
        <v>289358.23</v>
      </c>
      <c r="D112" s="36" t="n">
        <f aca="false">D111+D106+D103+D91+D78+D71+D67+D63+D56</f>
        <v>190852.606</v>
      </c>
      <c r="E112" s="36" t="n">
        <f aca="false">E111+E106+E103+E91+E78+E71+E67+E63+E56</f>
        <v>53610.346</v>
      </c>
      <c r="F112" s="36" t="n">
        <f aca="false">F111+F106+F103+F91+F78+F71+F67+F63+F56</f>
        <v>23194.527</v>
      </c>
      <c r="G112" s="36" t="n">
        <f aca="false">G111+G106+G103+G91+G78+G71+G67+G63+G56</f>
        <v>834.9</v>
      </c>
      <c r="H112" s="36" t="n">
        <f aca="false">H111+H106+H103+H91+H78+H71+H67+H63+H56</f>
        <v>21700.751</v>
      </c>
      <c r="I112" s="36" t="n">
        <f aca="false">I111+I106+I103+I91+I78+I71+I67+I63+I56</f>
        <v>0</v>
      </c>
      <c r="J112" s="36" t="n">
        <f aca="false">J111+J106+J103+J91+J78+J71+J67+J63+J56</f>
        <v>0</v>
      </c>
      <c r="K112" s="41"/>
      <c r="L112" s="42"/>
    </row>
    <row r="113" customFormat="false" ht="25.5" hidden="false" customHeight="true" outlineLevel="0" collapsed="false">
      <c r="A113" s="21" t="s">
        <v>27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79.5" hidden="false" customHeight="true" outlineLevel="0" collapsed="false">
      <c r="A114" s="28" t="s">
        <v>279</v>
      </c>
      <c r="B114" s="29" t="s">
        <v>280</v>
      </c>
      <c r="C114" s="25" t="n">
        <f aca="false">D114+E114+F114+H114+I114+J114</f>
        <v>3611.624</v>
      </c>
      <c r="D114" s="25"/>
      <c r="E114" s="25" t="n">
        <v>1856.136</v>
      </c>
      <c r="F114" s="25" t="n">
        <v>1755.488</v>
      </c>
      <c r="G114" s="25" t="n">
        <v>960</v>
      </c>
      <c r="H114" s="25"/>
      <c r="I114" s="25"/>
      <c r="J114" s="25"/>
      <c r="K114" s="26" t="s">
        <v>281</v>
      </c>
      <c r="L114" s="27" t="s">
        <v>282</v>
      </c>
    </row>
    <row r="115" customFormat="false" ht="18.75" hidden="false" customHeight="true" outlineLevel="0" collapsed="false">
      <c r="A115" s="34"/>
      <c r="B115" s="35" t="s">
        <v>46</v>
      </c>
      <c r="C115" s="36" t="n">
        <f aca="false">D115+E115+F115+H115+I115+J115</f>
        <v>3611.624</v>
      </c>
      <c r="D115" s="36" t="n">
        <f aca="false">D114</f>
        <v>0</v>
      </c>
      <c r="E115" s="36" t="n">
        <f aca="false">E114</f>
        <v>1856.136</v>
      </c>
      <c r="F115" s="36" t="n">
        <f aca="false">F114</f>
        <v>1755.488</v>
      </c>
      <c r="G115" s="36" t="n">
        <f aca="false">G114</f>
        <v>960</v>
      </c>
      <c r="H115" s="36" t="n">
        <f aca="false">H114</f>
        <v>0</v>
      </c>
      <c r="I115" s="36" t="n">
        <f aca="false">I114</f>
        <v>0</v>
      </c>
      <c r="J115" s="36" t="n">
        <f aca="false">J114</f>
        <v>0</v>
      </c>
      <c r="K115" s="41"/>
      <c r="L115" s="42"/>
    </row>
    <row r="116" customFormat="false" ht="25.5" hidden="false" customHeight="true" outlineLevel="0" collapsed="false">
      <c r="A116" s="21" t="s">
        <v>283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210" hidden="false" customHeight="true" outlineLevel="0" collapsed="false">
      <c r="A117" s="28" t="s">
        <v>284</v>
      </c>
      <c r="B117" s="61" t="s">
        <v>285</v>
      </c>
      <c r="C117" s="25" t="n">
        <f aca="false">D117+E117+F117+H117+I117+J117</f>
        <v>3000</v>
      </c>
      <c r="D117" s="25"/>
      <c r="E117" s="25" t="n">
        <v>2300</v>
      </c>
      <c r="F117" s="25" t="n">
        <v>700</v>
      </c>
      <c r="G117" s="25"/>
      <c r="H117" s="25"/>
      <c r="I117" s="25"/>
      <c r="J117" s="25"/>
      <c r="K117" s="26" t="s">
        <v>286</v>
      </c>
      <c r="L117" s="27" t="s">
        <v>287</v>
      </c>
    </row>
    <row r="118" customFormat="false" ht="102.75" hidden="false" customHeight="true" outlineLevel="0" collapsed="false">
      <c r="A118" s="28" t="s">
        <v>288</v>
      </c>
      <c r="B118" s="26" t="s">
        <v>289</v>
      </c>
      <c r="C118" s="25" t="n">
        <f aca="false">D118+E118+F118+H118+I118+J118</f>
        <v>1950</v>
      </c>
      <c r="D118" s="25"/>
      <c r="E118" s="25" t="n">
        <v>1500</v>
      </c>
      <c r="F118" s="25" t="n">
        <v>450</v>
      </c>
      <c r="G118" s="25"/>
      <c r="H118" s="25"/>
      <c r="I118" s="25"/>
      <c r="J118" s="25"/>
      <c r="K118" s="26" t="s">
        <v>286</v>
      </c>
      <c r="L118" s="27" t="s">
        <v>290</v>
      </c>
    </row>
    <row r="119" customFormat="false" ht="173.25" hidden="false" customHeight="true" outlineLevel="0" collapsed="false">
      <c r="A119" s="28" t="s">
        <v>291</v>
      </c>
      <c r="B119" s="40" t="s">
        <v>292</v>
      </c>
      <c r="C119" s="25" t="n">
        <f aca="false">D119+E119+F119+H119+I119+J119</f>
        <v>1</v>
      </c>
      <c r="D119" s="25"/>
      <c r="E119" s="25"/>
      <c r="F119" s="25" t="n">
        <v>1</v>
      </c>
      <c r="G119" s="25"/>
      <c r="H119" s="25"/>
      <c r="I119" s="25"/>
      <c r="J119" s="25"/>
      <c r="K119" s="26" t="s">
        <v>286</v>
      </c>
      <c r="L119" s="27" t="s">
        <v>293</v>
      </c>
    </row>
    <row r="120" customFormat="false" ht="120" hidden="false" customHeight="true" outlineLevel="0" collapsed="false">
      <c r="A120" s="28" t="s">
        <v>294</v>
      </c>
      <c r="B120" s="40" t="s">
        <v>295</v>
      </c>
      <c r="C120" s="25" t="n">
        <f aca="false">D120+E120+F120+H120+I120+J120</f>
        <v>5</v>
      </c>
      <c r="D120" s="25"/>
      <c r="E120" s="25"/>
      <c r="F120" s="25" t="n">
        <v>5</v>
      </c>
      <c r="G120" s="25"/>
      <c r="H120" s="25"/>
      <c r="I120" s="25"/>
      <c r="J120" s="25"/>
      <c r="K120" s="26" t="s">
        <v>286</v>
      </c>
      <c r="L120" s="27" t="s">
        <v>296</v>
      </c>
    </row>
    <row r="121" customFormat="false" ht="82.5" hidden="false" customHeight="true" outlineLevel="0" collapsed="false">
      <c r="A121" s="28" t="s">
        <v>297</v>
      </c>
      <c r="B121" s="40" t="s">
        <v>298</v>
      </c>
      <c r="C121" s="25" t="n">
        <f aca="false">D121+E121+F121+H121+I121+J121</f>
        <v>1</v>
      </c>
      <c r="D121" s="25"/>
      <c r="E121" s="25"/>
      <c r="F121" s="25" t="n">
        <v>1</v>
      </c>
      <c r="G121" s="25"/>
      <c r="H121" s="25"/>
      <c r="I121" s="25"/>
      <c r="J121" s="25"/>
      <c r="K121" s="26" t="s">
        <v>286</v>
      </c>
      <c r="L121" s="27" t="s">
        <v>299</v>
      </c>
    </row>
    <row r="122" customFormat="false" ht="107.25" hidden="false" customHeight="true" outlineLevel="0" collapsed="false">
      <c r="A122" s="28" t="s">
        <v>300</v>
      </c>
      <c r="B122" s="40" t="s">
        <v>301</v>
      </c>
      <c r="C122" s="25" t="n">
        <f aca="false">D122+E122+F122+H122+I122+J122</f>
        <v>20</v>
      </c>
      <c r="D122" s="25"/>
      <c r="E122" s="25"/>
      <c r="F122" s="25" t="n">
        <v>20</v>
      </c>
      <c r="G122" s="25"/>
      <c r="H122" s="25"/>
      <c r="I122" s="25"/>
      <c r="J122" s="25"/>
      <c r="K122" s="26" t="s">
        <v>286</v>
      </c>
      <c r="L122" s="27" t="s">
        <v>302</v>
      </c>
    </row>
    <row r="123" customFormat="false" ht="18.75" hidden="false" customHeight="true" outlineLevel="0" collapsed="false">
      <c r="A123" s="34"/>
      <c r="B123" s="35" t="s">
        <v>46</v>
      </c>
      <c r="C123" s="36" t="n">
        <f aca="false">D123+E123+F123+H123+I123+J123</f>
        <v>4977</v>
      </c>
      <c r="D123" s="36" t="n">
        <f aca="false">D122+D121+D120+D119+D118+D117</f>
        <v>0</v>
      </c>
      <c r="E123" s="36" t="n">
        <f aca="false">E122+E121+E120+E119+E118+E117</f>
        <v>3800</v>
      </c>
      <c r="F123" s="36" t="n">
        <f aca="false">F122+F121+F120+F119+F118+F117</f>
        <v>1177</v>
      </c>
      <c r="G123" s="36" t="n">
        <f aca="false">G122+G121+G120+G119+G118+G117</f>
        <v>0</v>
      </c>
      <c r="H123" s="36" t="n">
        <f aca="false">H122+H121+H120+H119+H118+H117</f>
        <v>0</v>
      </c>
      <c r="I123" s="36" t="n">
        <f aca="false">I122+I121+I120+I119+I118+I117</f>
        <v>0</v>
      </c>
      <c r="J123" s="36" t="n">
        <f aca="false">J122+J121+J120+J119+J118+J117</f>
        <v>0</v>
      </c>
      <c r="K123" s="41"/>
      <c r="L123" s="42"/>
    </row>
    <row r="124" customFormat="false" ht="25.5" hidden="false" customHeight="true" outlineLevel="0" collapsed="false">
      <c r="A124" s="21" t="s">
        <v>303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88.5" hidden="false" customHeight="true" outlineLevel="0" collapsed="false">
      <c r="A125" s="22" t="n">
        <v>40916</v>
      </c>
      <c r="B125" s="29" t="s">
        <v>304</v>
      </c>
      <c r="C125" s="25" t="n">
        <f aca="false">D125+E125+F125+H125+I125+J125</f>
        <v>6999</v>
      </c>
      <c r="D125" s="31"/>
      <c r="E125" s="31"/>
      <c r="F125" s="31" t="n">
        <f aca="false">1200+4004+1795</f>
        <v>6999</v>
      </c>
      <c r="G125" s="31"/>
      <c r="H125" s="33"/>
      <c r="I125" s="25"/>
      <c r="J125" s="25"/>
      <c r="K125" s="26" t="s">
        <v>305</v>
      </c>
      <c r="L125" s="27" t="s">
        <v>306</v>
      </c>
    </row>
    <row r="126" customFormat="false" ht="19.5" hidden="false" customHeight="true" outlineLevel="0" collapsed="false">
      <c r="A126" s="62"/>
      <c r="B126" s="63" t="s">
        <v>46</v>
      </c>
      <c r="C126" s="64" t="n">
        <f aca="false">C125</f>
        <v>6999</v>
      </c>
      <c r="D126" s="64" t="n">
        <f aca="false">D125</f>
        <v>0</v>
      </c>
      <c r="E126" s="64" t="n">
        <f aca="false">E125</f>
        <v>0</v>
      </c>
      <c r="F126" s="64" t="n">
        <f aca="false">F125</f>
        <v>6999</v>
      </c>
      <c r="G126" s="64" t="n">
        <f aca="false">G125</f>
        <v>0</v>
      </c>
      <c r="H126" s="64" t="n">
        <f aca="false">H125</f>
        <v>0</v>
      </c>
      <c r="I126" s="64" t="n">
        <f aca="false">I125</f>
        <v>0</v>
      </c>
      <c r="J126" s="64" t="n">
        <f aca="false">J125</f>
        <v>0</v>
      </c>
      <c r="K126" s="65"/>
      <c r="L126" s="66"/>
    </row>
    <row r="127" customFormat="false" ht="25.5" hidden="false" customHeight="true" outlineLevel="0" collapsed="false">
      <c r="C127" s="10"/>
      <c r="E127" s="67" t="s">
        <v>2</v>
      </c>
      <c r="F127" s="67"/>
      <c r="G127" s="68" t="s">
        <v>307</v>
      </c>
    </row>
    <row r="128" customFormat="false" ht="52.5" hidden="false" customHeight="true" outlineLevel="0" collapsed="false">
      <c r="B128" s="69" t="s">
        <v>308</v>
      </c>
      <c r="C128" s="69"/>
      <c r="D128" s="69"/>
      <c r="E128" s="70" t="n">
        <f aca="false">E130+E131+E132+E133+E134+E135</f>
        <v>7989504.724</v>
      </c>
      <c r="F128" s="70"/>
      <c r="G128" s="71" t="n">
        <f aca="false">G130+G131+G132+G133+G134+G135</f>
        <v>100</v>
      </c>
    </row>
    <row r="129" customFormat="false" ht="31.5" hidden="false" customHeight="true" outlineLevel="0" collapsed="false">
      <c r="B129" s="69" t="s">
        <v>309</v>
      </c>
      <c r="C129" s="69"/>
      <c r="D129" s="69"/>
      <c r="E129" s="72"/>
      <c r="F129" s="72"/>
      <c r="G129" s="72"/>
    </row>
    <row r="130" customFormat="false" ht="21.75" hidden="false" customHeight="true" outlineLevel="0" collapsed="false">
      <c r="B130" s="69" t="s">
        <v>310</v>
      </c>
      <c r="C130" s="69"/>
      <c r="D130" s="69"/>
      <c r="E130" s="73" t="n">
        <f aca="false">D10</f>
        <v>2675424.79</v>
      </c>
      <c r="F130" s="73"/>
      <c r="G130" s="74" t="n">
        <f aca="false">E130/E128*100</f>
        <v>33.4867414492313</v>
      </c>
    </row>
    <row r="131" customFormat="false" ht="21.75" hidden="false" customHeight="true" outlineLevel="0" collapsed="false">
      <c r="B131" s="69" t="s">
        <v>10</v>
      </c>
      <c r="C131" s="69"/>
      <c r="D131" s="69"/>
      <c r="E131" s="73" t="n">
        <f aca="false">E10</f>
        <v>471492.046</v>
      </c>
      <c r="F131" s="73"/>
      <c r="G131" s="74" t="n">
        <f aca="false">E131/E128*100</f>
        <v>5.90139266810452</v>
      </c>
    </row>
    <row r="132" customFormat="false" ht="21.75" hidden="false" customHeight="true" outlineLevel="0" collapsed="false">
      <c r="B132" s="69" t="s">
        <v>311</v>
      </c>
      <c r="C132" s="69"/>
      <c r="D132" s="69"/>
      <c r="E132" s="73" t="n">
        <f aca="false">F10</f>
        <v>50305.515</v>
      </c>
      <c r="F132" s="73"/>
      <c r="G132" s="74" t="n">
        <f aca="false">E132/E128*100</f>
        <v>0.629644974723968</v>
      </c>
    </row>
    <row r="133" customFormat="false" ht="21.75" hidden="false" customHeight="true" outlineLevel="0" collapsed="false">
      <c r="B133" s="69" t="s">
        <v>12</v>
      </c>
      <c r="C133" s="69"/>
      <c r="D133" s="69"/>
      <c r="E133" s="73" t="n">
        <f aca="false">H10</f>
        <v>4792282.373</v>
      </c>
      <c r="F133" s="73"/>
      <c r="G133" s="74" t="n">
        <f aca="false">E133/E128*100</f>
        <v>59.9822209079402</v>
      </c>
    </row>
    <row r="134" customFormat="false" ht="21.75" hidden="false" customHeight="true" outlineLevel="0" collapsed="false">
      <c r="B134" s="69" t="s">
        <v>13</v>
      </c>
      <c r="C134" s="69"/>
      <c r="D134" s="69"/>
      <c r="E134" s="73" t="n">
        <f aca="false">I10</f>
        <v>0</v>
      </c>
      <c r="F134" s="73"/>
      <c r="G134" s="74" t="n">
        <f aca="false">E134/E128*100</f>
        <v>0</v>
      </c>
    </row>
    <row r="135" customFormat="false" ht="21.75" hidden="false" customHeight="true" outlineLevel="0" collapsed="false">
      <c r="B135" s="69" t="s">
        <v>312</v>
      </c>
      <c r="C135" s="69"/>
      <c r="D135" s="69"/>
      <c r="E135" s="73" t="n">
        <f aca="false">J10</f>
        <v>0</v>
      </c>
      <c r="F135" s="73"/>
      <c r="G135" s="74" t="n">
        <f aca="false">E135/E128*100</f>
        <v>0</v>
      </c>
    </row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5.5" hidden="false" customHeight="true" outlineLevel="0" collapsed="false"/>
    <row r="139" customFormat="false" ht="36.75" hidden="false" customHeight="true" outlineLevel="0" collapsed="false"/>
    <row r="140" customFormat="false" ht="26.25" hidden="false" customHeight="true" outlineLevel="0" collapsed="false"/>
    <row r="141" customFormat="false" ht="25.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5.5" hidden="false" customHeight="true" outlineLevel="0" collapsed="false"/>
    <row r="146" customFormat="false" ht="26.25" hidden="false" customHeight="true" outlineLevel="0" collapsed="false"/>
    <row r="147" customFormat="false" ht="25.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5.5" hidden="false" customHeight="true" outlineLevel="0" collapsed="false"/>
    <row r="158" customFormat="false" ht="26.2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75" customFormat="false" ht="15.75" hidden="false" customHeight="true" outlineLevel="0" collapsed="false"/>
    <row r="184" customFormat="false" ht="15.75" hidden="false" customHeight="true" outlineLevel="0" collapsed="false"/>
    <row r="195" customFormat="false" ht="15.75" hidden="false" customHeight="true" outlineLevel="0" collapsed="false"/>
    <row r="305" customFormat="false" ht="15.75" hidden="false" customHeight="true" outlineLevel="0" collapsed="false"/>
    <row r="380" customFormat="false" ht="15.75" hidden="false" customHeight="true" outlineLevel="0" collapsed="false"/>
    <row r="414" customFormat="false" ht="15.75" hidden="false" customHeight="true" outlineLevel="0" collapsed="false"/>
    <row r="477" customFormat="false" ht="15.75" hidden="false" customHeight="true" outlineLevel="0" collapsed="false"/>
    <row r="504" customFormat="false" ht="15.75" hidden="false" customHeight="true" outlineLevel="0" collapsed="false"/>
    <row r="524" customFormat="false" ht="15.75" hidden="false" customHeight="true" outlineLevel="0" collapsed="false"/>
    <row r="565" customFormat="false" ht="15.75" hidden="false" customHeight="true" outlineLevel="0" collapsed="false"/>
  </sheetData>
  <mergeCells count="50">
    <mergeCell ref="K2:L2"/>
    <mergeCell ref="A4:L4"/>
    <mergeCell ref="A5:L5"/>
    <mergeCell ref="A6:A8"/>
    <mergeCell ref="B6:B8"/>
    <mergeCell ref="C6:C8"/>
    <mergeCell ref="D6:J6"/>
    <mergeCell ref="K6:K8"/>
    <mergeCell ref="L6:L8"/>
    <mergeCell ref="D7:D8"/>
    <mergeCell ref="E7:E8"/>
    <mergeCell ref="F7:G7"/>
    <mergeCell ref="H7:H8"/>
    <mergeCell ref="I7:I8"/>
    <mergeCell ref="J7:J8"/>
    <mergeCell ref="A11:L11"/>
    <mergeCell ref="A21:L21"/>
    <mergeCell ref="A23:A27"/>
    <mergeCell ref="A32:L32"/>
    <mergeCell ref="A38:L38"/>
    <mergeCell ref="A49:L49"/>
    <mergeCell ref="A50:L50"/>
    <mergeCell ref="A57:L57"/>
    <mergeCell ref="A64:L64"/>
    <mergeCell ref="A68:L68"/>
    <mergeCell ref="A72:L72"/>
    <mergeCell ref="A79:L79"/>
    <mergeCell ref="A92:L92"/>
    <mergeCell ref="A104:L104"/>
    <mergeCell ref="A107:L107"/>
    <mergeCell ref="A113:L113"/>
    <mergeCell ref="A116:L116"/>
    <mergeCell ref="A124:L124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</mergeCells>
  <printOptions headings="false" gridLines="false" gridLinesSet="true" horizontalCentered="false" verticalCentered="false"/>
  <pageMargins left="0.209722222222222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112021600 Фуршатова</cp:lastModifiedBy>
  <cp:lastPrinted>2012-04-02T01:38:34Z</cp:lastPrinted>
  <dcterms:modified xsi:type="dcterms:W3CDTF">2012-04-02T01:40:28Z</dcterms:modified>
  <cp:revision>0</cp:revision>
  <dc:subject/>
  <dc:title/>
</cp:coreProperties>
</file>